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PlotDat0" sheetId="1" state="hidden" r:id="rId2"/>
    <sheet name="PlotDat2" sheetId="2" state="hidden" r:id="rId3"/>
    <sheet name="PlotDat1" sheetId="3" state="hidden" r:id="rId4"/>
    <sheet name="data" sheetId="4" state="visible" r:id="rId5"/>
  </sheets>
  <definedNames>
    <definedName function="false" hidden="false" name="ConcAgeTik1" vbProcedure="false">#REF!</definedName>
    <definedName function="false" hidden="false" name="ConcAgeTik10" vbProcedure="false">#REF!</definedName>
    <definedName function="false" hidden="false" name="ConcAgeTik2" vbProcedure="false">#REF!</definedName>
    <definedName function="false" hidden="false" name="ConcAgeTik3" vbProcedure="false">#REF!</definedName>
    <definedName function="false" hidden="false" name="ConcAgeTik4" vbProcedure="false">#REF!</definedName>
    <definedName function="false" hidden="false" name="ConcAgeTik5" vbProcedure="false">#REF!</definedName>
    <definedName function="false" hidden="false" name="ConcAgeTik6" vbProcedure="false">#REF!</definedName>
    <definedName function="false" hidden="false" name="ConcAgeTik7" vbProcedure="false">#REF!</definedName>
    <definedName function="false" hidden="false" name="ConcAgeTik8" vbProcedure="false">#REF!</definedName>
    <definedName function="false" hidden="false" name="ConcAgeTik9" vbProcedure="false">#REF!</definedName>
    <definedName function="false" hidden="false" name="ConcAgeTikAge1" vbProcedure="false">#REF!</definedName>
    <definedName function="false" hidden="false" name="ConcAgeTikAge2" vbProcedure="false">#REF!</definedName>
    <definedName function="false" hidden="false" name="ConcAgeTikAge3" vbProcedure="false">#REF!</definedName>
    <definedName function="false" hidden="false" name="ConcAgeTikAge4" vbProcedure="false">#REF!</definedName>
    <definedName function="false" hidden="false" name="ConcAgeTikAge5" vbProcedure="false">#REF!</definedName>
    <definedName function="false" hidden="false" name="ConcAgeTikAge6" vbProcedure="false">#REF!</definedName>
    <definedName function="false" hidden="false" name="Ellipse1_1" vbProcedure="false">#REF!</definedName>
    <definedName function="false" hidden="false" name="Ellipse1_10" vbProcedure="false">#REF!</definedName>
    <definedName function="false" hidden="false" name="Ellipse1_100" vbProcedure="false">#REF!</definedName>
    <definedName function="false" hidden="false" name="Ellipse1_101" vbProcedure="false">#REF!</definedName>
    <definedName function="false" hidden="false" name="Ellipse1_102" vbProcedure="false">#REF!</definedName>
    <definedName function="false" hidden="false" name="Ellipse1_103" vbProcedure="false">#REF!</definedName>
    <definedName function="false" hidden="false" name="Ellipse1_104" vbProcedure="false">#REF!</definedName>
    <definedName function="false" hidden="false" name="Ellipse1_105" vbProcedure="false">#REF!</definedName>
    <definedName function="false" hidden="false" name="Ellipse1_106" vbProcedure="false">#REF!</definedName>
    <definedName function="false" hidden="false" name="Ellipse1_107" vbProcedure="false">#REF!</definedName>
    <definedName function="false" hidden="false" name="Ellipse1_108" vbProcedure="false">#REF!</definedName>
    <definedName function="false" hidden="false" name="Ellipse1_109" vbProcedure="false">#REF!</definedName>
    <definedName function="false" hidden="false" name="Ellipse1_11" vbProcedure="false">#REF!</definedName>
    <definedName function="false" hidden="false" name="Ellipse1_110" vbProcedure="false">#REF!</definedName>
    <definedName function="false" hidden="false" name="Ellipse1_111" vbProcedure="false">#REF!</definedName>
    <definedName function="false" hidden="false" name="Ellipse1_112" vbProcedure="false">#REF!</definedName>
    <definedName function="false" hidden="false" name="Ellipse1_113" vbProcedure="false">#REF!</definedName>
    <definedName function="false" hidden="false" name="Ellipse1_114" vbProcedure="false">#REF!</definedName>
    <definedName function="false" hidden="false" name="Ellipse1_115" vbProcedure="false">#REF!</definedName>
    <definedName function="false" hidden="false" name="Ellipse1_116" vbProcedure="false">#REF!</definedName>
    <definedName function="false" hidden="false" name="Ellipse1_117" vbProcedure="false">#REF!</definedName>
    <definedName function="false" hidden="false" name="Ellipse1_118" vbProcedure="false">#REF!</definedName>
    <definedName function="false" hidden="false" name="Ellipse1_119" vbProcedure="false">#REF!</definedName>
    <definedName function="false" hidden="false" name="Ellipse1_12" vbProcedure="false">#REF!</definedName>
    <definedName function="false" hidden="false" name="Ellipse1_120" vbProcedure="false">#REF!</definedName>
    <definedName function="false" hidden="false" name="Ellipse1_121" vbProcedure="false">#REF!</definedName>
    <definedName function="false" hidden="false" name="Ellipse1_122" vbProcedure="false">#REF!</definedName>
    <definedName function="false" hidden="false" name="Ellipse1_123" vbProcedure="false">#REF!</definedName>
    <definedName function="false" hidden="false" name="Ellipse1_124" vbProcedure="false">#REF!</definedName>
    <definedName function="false" hidden="false" name="Ellipse1_125" vbProcedure="false">#REF!</definedName>
    <definedName function="false" hidden="false" name="Ellipse1_126" vbProcedure="false">#REF!</definedName>
    <definedName function="false" hidden="false" name="Ellipse1_127" vbProcedure="false">#REF!</definedName>
    <definedName function="false" hidden="false" name="Ellipse1_128" vbProcedure="false">#REF!</definedName>
    <definedName function="false" hidden="false" name="Ellipse1_129" vbProcedure="false">#REF!</definedName>
    <definedName function="false" hidden="false" name="Ellipse1_13" vbProcedure="false">#REF!</definedName>
    <definedName function="false" hidden="false" name="Ellipse1_130" vbProcedure="false">#REF!</definedName>
    <definedName function="false" hidden="false" name="Ellipse1_131" vbProcedure="false">#REF!</definedName>
    <definedName function="false" hidden="false" name="Ellipse1_132" vbProcedure="false">#REF!</definedName>
    <definedName function="false" hidden="false" name="Ellipse1_133" vbProcedure="false">#REF!</definedName>
    <definedName function="false" hidden="false" name="Ellipse1_134" vbProcedure="false">#REF!</definedName>
    <definedName function="false" hidden="false" name="Ellipse1_135" vbProcedure="false">#REF!</definedName>
    <definedName function="false" hidden="false" name="Ellipse1_136" vbProcedure="false">#REF!</definedName>
    <definedName function="false" hidden="false" name="Ellipse1_137" vbProcedure="false">#REF!</definedName>
    <definedName function="false" hidden="false" name="Ellipse1_138" vbProcedure="false">#REF!</definedName>
    <definedName function="false" hidden="false" name="Ellipse1_139" vbProcedure="false">#REF!</definedName>
    <definedName function="false" hidden="false" name="Ellipse1_14" vbProcedure="false">#REF!</definedName>
    <definedName function="false" hidden="false" name="Ellipse1_140" vbProcedure="false">#REF!</definedName>
    <definedName function="false" hidden="false" name="Ellipse1_141" vbProcedure="false">#REF!</definedName>
    <definedName function="false" hidden="false" name="Ellipse1_142" vbProcedure="false">#REF!</definedName>
    <definedName function="false" hidden="false" name="Ellipse1_143" vbProcedure="false">#REF!</definedName>
    <definedName function="false" hidden="false" name="Ellipse1_144" vbProcedure="false">#REF!</definedName>
    <definedName function="false" hidden="false" name="Ellipse1_145" vbProcedure="false">#REF!</definedName>
    <definedName function="false" hidden="false" name="Ellipse1_146" vbProcedure="false">#REF!</definedName>
    <definedName function="false" hidden="false" name="Ellipse1_147" vbProcedure="false">#REF!</definedName>
    <definedName function="false" hidden="false" name="Ellipse1_148" vbProcedure="false">#REF!</definedName>
    <definedName function="false" hidden="false" name="Ellipse1_149" vbProcedure="false">#REF!</definedName>
    <definedName function="false" hidden="false" name="Ellipse1_15" vbProcedure="false">#REF!</definedName>
    <definedName function="false" hidden="false" name="Ellipse1_150" vbProcedure="false">#REF!</definedName>
    <definedName function="false" hidden="false" name="Ellipse1_151" vbProcedure="false">#REF!</definedName>
    <definedName function="false" hidden="false" name="Ellipse1_152" vbProcedure="false">#REF!</definedName>
    <definedName function="false" hidden="false" name="Ellipse1_153" vbProcedure="false">#REF!</definedName>
    <definedName function="false" hidden="false" name="Ellipse1_154" vbProcedure="false">#REF!</definedName>
    <definedName function="false" hidden="false" name="Ellipse1_155" vbProcedure="false">#REF!</definedName>
    <definedName function="false" hidden="false" name="Ellipse1_156" vbProcedure="false">#REF!</definedName>
    <definedName function="false" hidden="false" name="Ellipse1_157" vbProcedure="false">#REF!</definedName>
    <definedName function="false" hidden="false" name="Ellipse1_158" vbProcedure="false">#REF!</definedName>
    <definedName function="false" hidden="false" name="Ellipse1_159" vbProcedure="false">#REF!</definedName>
    <definedName function="false" hidden="false" name="Ellipse1_16" vbProcedure="false">#REF!</definedName>
    <definedName function="false" hidden="false" name="Ellipse1_160" vbProcedure="false">#REF!</definedName>
    <definedName function="false" hidden="false" name="Ellipse1_161" vbProcedure="false">#REF!</definedName>
    <definedName function="false" hidden="false" name="Ellipse1_162" vbProcedure="false">#REF!</definedName>
    <definedName function="false" hidden="false" name="Ellipse1_163" vbProcedure="false">#REF!</definedName>
    <definedName function="false" hidden="false" name="Ellipse1_164" vbProcedure="false">#REF!</definedName>
    <definedName function="false" hidden="false" name="Ellipse1_165" vbProcedure="false">#REF!</definedName>
    <definedName function="false" hidden="false" name="Ellipse1_166" vbProcedure="false">#REF!</definedName>
    <definedName function="false" hidden="false" name="Ellipse1_167" vbProcedure="false">#REF!</definedName>
    <definedName function="false" hidden="false" name="Ellipse1_168" vbProcedure="false">#REF!</definedName>
    <definedName function="false" hidden="false" name="Ellipse1_169" vbProcedure="false">#REF!</definedName>
    <definedName function="false" hidden="false" name="Ellipse1_17" vbProcedure="false">#REF!</definedName>
    <definedName function="false" hidden="false" name="Ellipse1_170" vbProcedure="false">#REF!</definedName>
    <definedName function="false" hidden="false" name="Ellipse1_171" vbProcedure="false">#REF!</definedName>
    <definedName function="false" hidden="false" name="Ellipse1_172" vbProcedure="false">#REF!</definedName>
    <definedName function="false" hidden="false" name="Ellipse1_173" vbProcedure="false">#REF!</definedName>
    <definedName function="false" hidden="false" name="Ellipse1_174" vbProcedure="false">#REF!</definedName>
    <definedName function="false" hidden="false" name="Ellipse1_175" vbProcedure="false">#REF!</definedName>
    <definedName function="false" hidden="false" name="Ellipse1_176" vbProcedure="false">#REF!</definedName>
    <definedName function="false" hidden="false" name="Ellipse1_177" vbProcedure="false">#REF!</definedName>
    <definedName function="false" hidden="false" name="Ellipse1_178" vbProcedure="false">#REF!</definedName>
    <definedName function="false" hidden="false" name="Ellipse1_179" vbProcedure="false">#REF!</definedName>
    <definedName function="false" hidden="false" name="Ellipse1_18" vbProcedure="false">#REF!</definedName>
    <definedName function="false" hidden="false" name="Ellipse1_180" vbProcedure="false">#REF!</definedName>
    <definedName function="false" hidden="false" name="Ellipse1_181" vbProcedure="false">#REF!</definedName>
    <definedName function="false" hidden="false" name="Ellipse1_182" vbProcedure="false">#REF!</definedName>
    <definedName function="false" hidden="false" name="Ellipse1_183" vbProcedure="false">#REF!</definedName>
    <definedName function="false" hidden="false" name="Ellipse1_184" vbProcedure="false">#REF!</definedName>
    <definedName function="false" hidden="false" name="Ellipse1_185" vbProcedure="false">#REF!</definedName>
    <definedName function="false" hidden="false" name="Ellipse1_186" vbProcedure="false">#REF!</definedName>
    <definedName function="false" hidden="false" name="Ellipse1_187" vbProcedure="false">#REF!</definedName>
    <definedName function="false" hidden="false" name="Ellipse1_188" vbProcedure="false">#REF!</definedName>
    <definedName function="false" hidden="false" name="Ellipse1_189" vbProcedure="false">#REF!</definedName>
    <definedName function="false" hidden="false" name="Ellipse1_19" vbProcedure="false">#REF!</definedName>
    <definedName function="false" hidden="false" name="Ellipse1_190" vbProcedure="false">#REF!</definedName>
    <definedName function="false" hidden="false" name="Ellipse1_191" vbProcedure="false">#REF!</definedName>
    <definedName function="false" hidden="false" name="Ellipse1_192" vbProcedure="false">#REF!</definedName>
    <definedName function="false" hidden="false" name="Ellipse1_193" vbProcedure="false">#REF!</definedName>
    <definedName function="false" hidden="false" name="Ellipse1_194" vbProcedure="false">#REF!</definedName>
    <definedName function="false" hidden="false" name="Ellipse1_195" vbProcedure="false">#REF!</definedName>
    <definedName function="false" hidden="false" name="Ellipse1_196" vbProcedure="false">#REF!</definedName>
    <definedName function="false" hidden="false" name="Ellipse1_197" vbProcedure="false">#REF!</definedName>
    <definedName function="false" hidden="false" name="Ellipse1_198" vbProcedure="false">#REF!</definedName>
    <definedName function="false" hidden="false" name="Ellipse1_199" vbProcedure="false">#REF!</definedName>
    <definedName function="false" hidden="false" name="Ellipse1_2" vbProcedure="false">#REF!</definedName>
    <definedName function="false" hidden="false" name="Ellipse1_20" vbProcedure="false">#REF!</definedName>
    <definedName function="false" hidden="false" name="Ellipse1_200" vbProcedure="false">#REF!</definedName>
    <definedName function="false" hidden="false" name="Ellipse1_201" vbProcedure="false">#REF!</definedName>
    <definedName function="false" hidden="false" name="Ellipse1_202" vbProcedure="false">#REF!</definedName>
    <definedName function="false" hidden="false" name="Ellipse1_203" vbProcedure="false">#REF!</definedName>
    <definedName function="false" hidden="false" name="Ellipse1_204" vbProcedure="false">#REF!</definedName>
    <definedName function="false" hidden="false" name="Ellipse1_205" vbProcedure="false">#REF!</definedName>
    <definedName function="false" hidden="false" name="Ellipse1_206" vbProcedure="false">#REF!</definedName>
    <definedName function="false" hidden="false" name="Ellipse1_207" vbProcedure="false">#REF!</definedName>
    <definedName function="false" hidden="false" name="Ellipse1_208" vbProcedure="false">#REF!</definedName>
    <definedName function="false" hidden="false" name="Ellipse1_209" vbProcedure="false">#REF!</definedName>
    <definedName function="false" hidden="false" name="Ellipse1_21" vbProcedure="false">#REF!</definedName>
    <definedName function="false" hidden="false" name="Ellipse1_210" vbProcedure="false">#REF!</definedName>
    <definedName function="false" hidden="false" name="Ellipse1_211" vbProcedure="false">#REF!</definedName>
    <definedName function="false" hidden="false" name="Ellipse1_212" vbProcedure="false">#REF!</definedName>
    <definedName function="false" hidden="false" name="Ellipse1_213" vbProcedure="false">#REF!</definedName>
    <definedName function="false" hidden="false" name="Ellipse1_214" vbProcedure="false">#REF!</definedName>
    <definedName function="false" hidden="false" name="Ellipse1_215" vbProcedure="false">#REF!</definedName>
    <definedName function="false" hidden="false" name="Ellipse1_216" vbProcedure="false">#REF!</definedName>
    <definedName function="false" hidden="false" name="Ellipse1_217" vbProcedure="false">#REF!</definedName>
    <definedName function="false" hidden="false" name="Ellipse1_218" vbProcedure="false">#REF!</definedName>
    <definedName function="false" hidden="false" name="Ellipse1_219" vbProcedure="false">#REF!</definedName>
    <definedName function="false" hidden="false" name="Ellipse1_22" vbProcedure="false">#REF!</definedName>
    <definedName function="false" hidden="false" name="Ellipse1_220" vbProcedure="false">#REF!</definedName>
    <definedName function="false" hidden="false" name="Ellipse1_221" vbProcedure="false">#REF!</definedName>
    <definedName function="false" hidden="false" name="Ellipse1_222" vbProcedure="false">#REF!</definedName>
    <definedName function="false" hidden="false" name="Ellipse1_223" vbProcedure="false">#REF!</definedName>
    <definedName function="false" hidden="false" name="Ellipse1_224" vbProcedure="false">#REF!</definedName>
    <definedName function="false" hidden="false" name="Ellipse1_225" vbProcedure="false">#REF!</definedName>
    <definedName function="false" hidden="false" name="Ellipse1_226" vbProcedure="false">#REF!</definedName>
    <definedName function="false" hidden="false" name="Ellipse1_227" vbProcedure="false">#REF!</definedName>
    <definedName function="false" hidden="false" name="Ellipse1_228" vbProcedure="false">#REF!</definedName>
    <definedName function="false" hidden="false" name="Ellipse1_229" vbProcedure="false">#REF!</definedName>
    <definedName function="false" hidden="false" name="Ellipse1_23" vbProcedure="false">#REF!</definedName>
    <definedName function="false" hidden="false" name="Ellipse1_230" vbProcedure="false">#REF!</definedName>
    <definedName function="false" hidden="false" name="Ellipse1_231" vbProcedure="false">#REF!</definedName>
    <definedName function="false" hidden="false" name="Ellipse1_232" vbProcedure="false">#REF!</definedName>
    <definedName function="false" hidden="false" name="Ellipse1_233" vbProcedure="false">#REF!</definedName>
    <definedName function="false" hidden="false" name="Ellipse1_234" vbProcedure="false">#REF!</definedName>
    <definedName function="false" hidden="false" name="Ellipse1_235" vbProcedure="false">#REF!</definedName>
    <definedName function="false" hidden="false" name="Ellipse1_236" vbProcedure="false">#REF!</definedName>
    <definedName function="false" hidden="false" name="Ellipse1_237" vbProcedure="false">#REF!</definedName>
    <definedName function="false" hidden="false" name="Ellipse1_238" vbProcedure="false">#REF!</definedName>
    <definedName function="false" hidden="false" name="Ellipse1_239" vbProcedure="false">#REF!</definedName>
    <definedName function="false" hidden="false" name="Ellipse1_24" vbProcedure="false">#REF!</definedName>
    <definedName function="false" hidden="false" name="Ellipse1_240" vbProcedure="false">#REF!</definedName>
    <definedName function="false" hidden="false" name="Ellipse1_241" vbProcedure="false">#REF!</definedName>
    <definedName function="false" hidden="false" name="Ellipse1_242" vbProcedure="false">#REF!</definedName>
    <definedName function="false" hidden="false" name="Ellipse1_243" vbProcedure="false">#REF!</definedName>
    <definedName function="false" hidden="false" name="Ellipse1_244" vbProcedure="false">#REF!</definedName>
    <definedName function="false" hidden="false" name="Ellipse1_245" vbProcedure="false">#REF!</definedName>
    <definedName function="false" hidden="false" name="Ellipse1_246" vbProcedure="false">#REF!</definedName>
    <definedName function="false" hidden="false" name="Ellipse1_247" vbProcedure="false">#REF!</definedName>
    <definedName function="false" hidden="false" name="Ellipse1_248" vbProcedure="false">#REF!</definedName>
    <definedName function="false" hidden="false" name="Ellipse1_249" vbProcedure="false">#REF!</definedName>
    <definedName function="false" hidden="false" name="Ellipse1_25" vbProcedure="false">#REF!</definedName>
    <definedName function="false" hidden="false" name="Ellipse1_250" vbProcedure="false">#REF!</definedName>
    <definedName function="false" hidden="false" name="Ellipse1_251" vbProcedure="false">#REF!</definedName>
    <definedName function="false" hidden="false" name="Ellipse1_252" vbProcedure="false">#REF!</definedName>
    <definedName function="false" hidden="false" name="Ellipse1_253" vbProcedure="false">#REF!</definedName>
    <definedName function="false" hidden="false" name="Ellipse1_254" vbProcedure="false">#REF!</definedName>
    <definedName function="false" hidden="false" name="Ellipse1_255" vbProcedure="false">#REF!</definedName>
    <definedName function="false" hidden="false" name="Ellipse1_256" vbProcedure="false">#REF!</definedName>
    <definedName function="false" hidden="false" name="Ellipse1_257" vbProcedure="false">#REF!</definedName>
    <definedName function="false" hidden="false" name="Ellipse1_258" vbProcedure="false">#REF!</definedName>
    <definedName function="false" hidden="false" name="Ellipse1_259" vbProcedure="false">#REF!</definedName>
    <definedName function="false" hidden="false" name="Ellipse1_26" vbProcedure="false">#REF!</definedName>
    <definedName function="false" hidden="false" name="Ellipse1_260" vbProcedure="false">#REF!</definedName>
    <definedName function="false" hidden="false" name="Ellipse1_261" vbProcedure="false">#REF!</definedName>
    <definedName function="false" hidden="false" name="Ellipse1_262" vbProcedure="false">#REF!</definedName>
    <definedName function="false" hidden="false" name="Ellipse1_263" vbProcedure="false">#REF!</definedName>
    <definedName function="false" hidden="false" name="Ellipse1_264" vbProcedure="false">#REF!</definedName>
    <definedName function="false" hidden="false" name="Ellipse1_265" vbProcedure="false">#REF!</definedName>
    <definedName function="false" hidden="false" name="Ellipse1_266" vbProcedure="false">#REF!</definedName>
    <definedName function="false" hidden="false" name="Ellipse1_267" vbProcedure="false">#REF!</definedName>
    <definedName function="false" hidden="false" name="Ellipse1_268" vbProcedure="false">#REF!</definedName>
    <definedName function="false" hidden="false" name="Ellipse1_269" vbProcedure="false">#REF!</definedName>
    <definedName function="false" hidden="false" name="Ellipse1_27" vbProcedure="false">#REF!</definedName>
    <definedName function="false" hidden="false" name="Ellipse1_270" vbProcedure="false">#REF!</definedName>
    <definedName function="false" hidden="false" name="Ellipse1_271" vbProcedure="false">#REF!</definedName>
    <definedName function="false" hidden="false" name="Ellipse1_272" vbProcedure="false">#REF!</definedName>
    <definedName function="false" hidden="false" name="Ellipse1_273" vbProcedure="false">#REF!</definedName>
    <definedName function="false" hidden="false" name="Ellipse1_274" vbProcedure="false">#REF!</definedName>
    <definedName function="false" hidden="false" name="Ellipse1_275" vbProcedure="false">#REF!</definedName>
    <definedName function="false" hidden="false" name="Ellipse1_276" vbProcedure="false">#REF!</definedName>
    <definedName function="false" hidden="false" name="Ellipse1_277" vbProcedure="false">#REF!</definedName>
    <definedName function="false" hidden="false" name="Ellipse1_278" vbProcedure="false">#REF!</definedName>
    <definedName function="false" hidden="false" name="Ellipse1_279" vbProcedure="false">#REF!</definedName>
    <definedName function="false" hidden="false" name="Ellipse1_28" vbProcedure="false">#REF!</definedName>
    <definedName function="false" hidden="false" name="Ellipse1_280" vbProcedure="false">#REF!</definedName>
    <definedName function="false" hidden="false" name="Ellipse1_281" vbProcedure="false">#REF!</definedName>
    <definedName function="false" hidden="false" name="Ellipse1_282" vbProcedure="false">#REF!</definedName>
    <definedName function="false" hidden="false" name="Ellipse1_283" vbProcedure="false">#REF!</definedName>
    <definedName function="false" hidden="false" name="Ellipse1_284" vbProcedure="false">#REF!</definedName>
    <definedName function="false" hidden="false" name="Ellipse1_285" vbProcedure="false">#REF!</definedName>
    <definedName function="false" hidden="false" name="Ellipse1_286" vbProcedure="false">#REF!</definedName>
    <definedName function="false" hidden="false" name="Ellipse1_287" vbProcedure="false">#REF!</definedName>
    <definedName function="false" hidden="false" name="Ellipse1_288" vbProcedure="false">#REF!</definedName>
    <definedName function="false" hidden="false" name="Ellipse1_289" vbProcedure="false">#REF!</definedName>
    <definedName function="false" hidden="false" name="Ellipse1_29" vbProcedure="false">#REF!</definedName>
    <definedName function="false" hidden="false" name="Ellipse1_290" vbProcedure="false">#REF!</definedName>
    <definedName function="false" hidden="false" name="Ellipse1_291" vbProcedure="false">#REF!</definedName>
    <definedName function="false" hidden="false" name="Ellipse1_292" vbProcedure="false">#REF!</definedName>
    <definedName function="false" hidden="false" name="Ellipse1_293" vbProcedure="false">#REF!</definedName>
    <definedName function="false" hidden="false" name="Ellipse1_294" vbProcedure="false">#REF!</definedName>
    <definedName function="false" hidden="false" name="Ellipse1_295" vbProcedure="false">#REF!</definedName>
    <definedName function="false" hidden="false" name="Ellipse1_3" vbProcedure="false">#REF!</definedName>
    <definedName function="false" hidden="false" name="Ellipse1_30" vbProcedure="false">#REF!</definedName>
    <definedName function="false" hidden="false" name="Ellipse1_31" vbProcedure="false">#REF!</definedName>
    <definedName function="false" hidden="false" name="Ellipse1_32" vbProcedure="false">#REF!</definedName>
    <definedName function="false" hidden="false" name="Ellipse1_33" vbProcedure="false">#REF!</definedName>
    <definedName function="false" hidden="false" name="Ellipse1_34" vbProcedure="false">#REF!</definedName>
    <definedName function="false" hidden="false" name="Ellipse1_35" vbProcedure="false">#REF!</definedName>
    <definedName function="false" hidden="false" name="Ellipse1_36" vbProcedure="false">#REF!</definedName>
    <definedName function="false" hidden="false" name="Ellipse1_37" vbProcedure="false">#REF!</definedName>
    <definedName function="false" hidden="false" name="Ellipse1_38" vbProcedure="false">#REF!</definedName>
    <definedName function="false" hidden="false" name="Ellipse1_39" vbProcedure="false">#REF!</definedName>
    <definedName function="false" hidden="false" name="Ellipse1_4" vbProcedure="false">#REF!</definedName>
    <definedName function="false" hidden="false" name="Ellipse1_40" vbProcedure="false">#REF!</definedName>
    <definedName function="false" hidden="false" name="Ellipse1_41" vbProcedure="false">#REF!</definedName>
    <definedName function="false" hidden="false" name="Ellipse1_42" vbProcedure="false">#REF!</definedName>
    <definedName function="false" hidden="false" name="Ellipse1_43" vbProcedure="false">#REF!</definedName>
    <definedName function="false" hidden="false" name="Ellipse1_44" vbProcedure="false">#REF!</definedName>
    <definedName function="false" hidden="false" name="Ellipse1_45" vbProcedure="false">#REF!</definedName>
    <definedName function="false" hidden="false" name="Ellipse1_46" vbProcedure="false">#REF!</definedName>
    <definedName function="false" hidden="false" name="Ellipse1_47" vbProcedure="false">#REF!</definedName>
    <definedName function="false" hidden="false" name="Ellipse1_48" vbProcedure="false">#REF!</definedName>
    <definedName function="false" hidden="false" name="Ellipse1_49" vbProcedure="false">#REF!</definedName>
    <definedName function="false" hidden="false" name="Ellipse1_5" vbProcedure="false">#REF!</definedName>
    <definedName function="false" hidden="false" name="Ellipse1_50" vbProcedure="false">#REF!</definedName>
    <definedName function="false" hidden="false" name="Ellipse1_51" vbProcedure="false">#REF!</definedName>
    <definedName function="false" hidden="false" name="Ellipse1_52" vbProcedure="false">#REF!</definedName>
    <definedName function="false" hidden="false" name="Ellipse1_53" vbProcedure="false">#REF!</definedName>
    <definedName function="false" hidden="false" name="Ellipse1_54" vbProcedure="false">#REF!</definedName>
    <definedName function="false" hidden="false" name="Ellipse1_55" vbProcedure="false">#REF!</definedName>
    <definedName function="false" hidden="false" name="Ellipse1_56" vbProcedure="false">#REF!</definedName>
    <definedName function="false" hidden="false" name="Ellipse1_57" vbProcedure="false">#REF!</definedName>
    <definedName function="false" hidden="false" name="Ellipse1_58" vbProcedure="false">#REF!</definedName>
    <definedName function="false" hidden="false" name="Ellipse1_59" vbProcedure="false">#REF!</definedName>
    <definedName function="false" hidden="false" name="Ellipse1_6" vbProcedure="false">#REF!</definedName>
    <definedName function="false" hidden="false" name="Ellipse1_60" vbProcedure="false">#REF!</definedName>
    <definedName function="false" hidden="false" name="Ellipse1_61" vbProcedure="false">#REF!</definedName>
    <definedName function="false" hidden="false" name="Ellipse1_62" vbProcedure="false">#REF!</definedName>
    <definedName function="false" hidden="false" name="Ellipse1_63" vbProcedure="false">#REF!</definedName>
    <definedName function="false" hidden="false" name="Ellipse1_64" vbProcedure="false">#REF!</definedName>
    <definedName function="false" hidden="false" name="Ellipse1_65" vbProcedure="false">#REF!</definedName>
    <definedName function="false" hidden="false" name="Ellipse1_66" vbProcedure="false">#REF!</definedName>
    <definedName function="false" hidden="false" name="Ellipse1_67" vbProcedure="false">#REF!</definedName>
    <definedName function="false" hidden="false" name="Ellipse1_68" vbProcedure="false">#REF!</definedName>
    <definedName function="false" hidden="false" name="Ellipse1_69" vbProcedure="false">#REF!</definedName>
    <definedName function="false" hidden="false" name="Ellipse1_7" vbProcedure="false">#REF!</definedName>
    <definedName function="false" hidden="false" name="Ellipse1_70" vbProcedure="false">#REF!</definedName>
    <definedName function="false" hidden="false" name="Ellipse1_71" vbProcedure="false">#REF!</definedName>
    <definedName function="false" hidden="false" name="Ellipse1_72" vbProcedure="false">#REF!</definedName>
    <definedName function="false" hidden="false" name="Ellipse1_73" vbProcedure="false">#REF!</definedName>
    <definedName function="false" hidden="false" name="Ellipse1_74" vbProcedure="false">#REF!</definedName>
    <definedName function="false" hidden="false" name="Ellipse1_75" vbProcedure="false">#REF!</definedName>
    <definedName function="false" hidden="false" name="Ellipse1_76" vbProcedure="false">#REF!</definedName>
    <definedName function="false" hidden="false" name="Ellipse1_77" vbProcedure="false">#REF!</definedName>
    <definedName function="false" hidden="false" name="Ellipse1_78" vbProcedure="false">#REF!</definedName>
    <definedName function="false" hidden="false" name="Ellipse1_79" vbProcedure="false">#REF!</definedName>
    <definedName function="false" hidden="false" name="Ellipse1_8" vbProcedure="false">#REF!</definedName>
    <definedName function="false" hidden="false" name="Ellipse1_80" vbProcedure="false">#REF!</definedName>
    <definedName function="false" hidden="false" name="Ellipse1_81" vbProcedure="false">#REF!</definedName>
    <definedName function="false" hidden="false" name="Ellipse1_82" vbProcedure="false">#REF!</definedName>
    <definedName function="false" hidden="false" name="Ellipse1_83" vbProcedure="false">#REF!</definedName>
    <definedName function="false" hidden="false" name="Ellipse1_84" vbProcedure="false">#REF!</definedName>
    <definedName function="false" hidden="false" name="Ellipse1_85" vbProcedure="false">#REF!</definedName>
    <definedName function="false" hidden="false" name="Ellipse1_86" vbProcedure="false">#REF!</definedName>
    <definedName function="false" hidden="false" name="Ellipse1_87" vbProcedure="false">#REF!</definedName>
    <definedName function="false" hidden="false" name="Ellipse1_88" vbProcedure="false">#REF!</definedName>
    <definedName function="false" hidden="false" name="Ellipse1_89" vbProcedure="false">#REF!</definedName>
    <definedName function="false" hidden="false" name="Ellipse1_9" vbProcedure="false">#REF!</definedName>
    <definedName function="false" hidden="false" name="Ellipse1_90" vbProcedure="false">#REF!</definedName>
    <definedName function="false" hidden="false" name="Ellipse1_91" vbProcedure="false">#REF!</definedName>
    <definedName function="false" hidden="false" name="Ellipse1_92" vbProcedure="false">#REF!</definedName>
    <definedName function="false" hidden="false" name="Ellipse1_93" vbProcedure="false">#REF!</definedName>
    <definedName function="false" hidden="false" name="Ellipse1_94" vbProcedure="false">#REF!</definedName>
    <definedName function="false" hidden="false" name="Ellipse1_95" vbProcedure="false">#REF!</definedName>
    <definedName function="false" hidden="false" name="Ellipse1_96" vbProcedure="false">#REF!</definedName>
    <definedName function="false" hidden="false" name="Ellipse1_97" vbProcedure="false">#REF!</definedName>
    <definedName function="false" hidden="false" name="Ellipse1_98" vbProcedure="false">#REF!</definedName>
    <definedName function="false" hidden="false" name="Ellipse1_99" vbProcedure="false">#REF!</definedName>
    <definedName function="false" hidden="false" name="Ellipse2_1" vbProcedure="false">#REF!</definedName>
    <definedName function="false" hidden="false" name="gauss" vbProcedure="false">#REF!</definedName>
    <definedName function="false" hidden="false" name="gXY1" vbProcedure="false">#REF!</definedName>
    <definedName function="false" hidden="false" name="_gXY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449">
  <si>
    <t xml:space="preserve">Source sheet</t>
  </si>
  <si>
    <t xml:space="preserve">data</t>
  </si>
  <si>
    <t xml:space="preserve">Plot name</t>
  </si>
  <si>
    <t xml:space="preserve">Average0</t>
  </si>
  <si>
    <t xml:space="preserve">Plot Type</t>
  </si>
  <si>
    <t xml:space="preserve">1st free col</t>
  </si>
  <si>
    <t xml:space="preserve">IsoLine</t>
  </si>
  <si>
    <t xml:space="preserve">Sigma Level</t>
  </si>
  <si>
    <t xml:space="preserve">Absolute Errs</t>
  </si>
  <si>
    <t xml:space="preserve">ErrBox</t>
  </si>
  <si>
    <t xml:space="preserve">Symbol Type</t>
  </si>
  <si>
    <t xml:space="preserve">Inverse Plot</t>
  </si>
  <si>
    <t xml:space="preserve">Color Plot</t>
  </si>
  <si>
    <t xml:space="preserve">3D plot</t>
  </si>
  <si>
    <t xml:space="preserve">Linear</t>
  </si>
  <si>
    <t xml:space="preserve">Data Range</t>
  </si>
  <si>
    <t xml:space="preserve">T8:U10</t>
  </si>
  <si>
    <t xml:space="preserve">Filled Symbols</t>
  </si>
  <si>
    <t xml:space="preserve">ConcAge</t>
  </si>
  <si>
    <t xml:space="preserve">ConcSwap</t>
  </si>
  <si>
    <t xml:space="preserve">1st Symbol-row</t>
  </si>
  <si>
    <t xml:space="preserve">T111:U114</t>
  </si>
  <si>
    <t xml:space="preserve">T305:U307</t>
  </si>
  <si>
    <t xml:space="preserve">Appendix 1. U-Pb (zircon) geochronologic analyses by Laser-Ablation Multicollector ICP Mass Spectrometry.</t>
  </si>
  <si>
    <t xml:space="preserve">Isotope ratios</t>
  </si>
  <si>
    <t xml:space="preserve">Apparent ages (Ma)</t>
  </si>
  <si>
    <t xml:space="preserve">Analysis</t>
  </si>
  <si>
    <t xml:space="preserve">U</t>
  </si>
  <si>
    <t xml:space="preserve">Th</t>
  </si>
  <si>
    <t xml:space="preserve">U/Th</t>
  </si>
  <si>
    <t xml:space="preserve">207Pb*</t>
  </si>
  <si>
    <t xml:space="preserve">±</t>
  </si>
  <si>
    <t xml:space="preserve">206Pb*</t>
  </si>
  <si>
    <t xml:space="preserve">error</t>
  </si>
  <si>
    <t xml:space="preserve">Disc %</t>
  </si>
  <si>
    <t xml:space="preserve">Best age</t>
  </si>
  <si>
    <t xml:space="preserve">Age of youngest </t>
  </si>
  <si>
    <t xml:space="preserve">(ppm)</t>
  </si>
  <si>
    <t xml:space="preserve">235U*</t>
  </si>
  <si>
    <t xml:space="preserve">238U</t>
  </si>
  <si>
    <t xml:space="preserve">corr.</t>
  </si>
  <si>
    <t xml:space="preserve">238U*</t>
  </si>
  <si>
    <t xml:space="preserve">(Ma)</t>
  </si>
  <si>
    <t xml:space="preserve">235U</t>
  </si>
  <si>
    <t xml:space="preserve">7/6-6/8</t>
  </si>
  <si>
    <t xml:space="preserve">7/5-6/8</t>
  </si>
  <si>
    <r>
      <rPr>
        <sz val="10"/>
        <rFont val="Arial"/>
        <family val="0"/>
      </rPr>
      <t xml:space="preserve">cluster (Ma) ±2</t>
    </r>
    <r>
      <rPr>
        <sz val="10"/>
        <rFont val="Symbol"/>
        <family val="1"/>
        <charset val="2"/>
      </rPr>
      <t xml:space="preserve">s</t>
    </r>
  </si>
  <si>
    <t xml:space="preserve">(3+ analyses)</t>
  </si>
  <si>
    <r>
      <rPr>
        <b val="true"/>
        <i val="true"/>
        <sz val="10"/>
        <rFont val="Arial"/>
        <family val="2"/>
        <charset val="204"/>
      </rPr>
      <t xml:space="preserve">Sample F1-6 - Fersmanovskaya well (depth - 2464 m), Т</t>
    </r>
    <r>
      <rPr>
        <b val="true"/>
        <i val="true"/>
        <vertAlign val="subscript"/>
        <sz val="10"/>
        <rFont val="Arial"/>
        <family val="2"/>
        <charset val="204"/>
      </rPr>
      <t xml:space="preserve">2</t>
    </r>
    <r>
      <rPr>
        <b val="true"/>
        <i val="true"/>
        <sz val="10"/>
        <rFont val="Arial"/>
        <family val="2"/>
        <charset val="204"/>
      </rPr>
      <t xml:space="preserve">l</t>
    </r>
    <r>
      <rPr>
        <b val="true"/>
        <i val="true"/>
        <vertAlign val="subscript"/>
        <sz val="10"/>
        <rFont val="Arial"/>
        <family val="2"/>
        <charset val="204"/>
      </rPr>
      <t xml:space="preserve">1</t>
    </r>
    <r>
      <rPr>
        <b val="true"/>
        <i val="true"/>
        <sz val="10"/>
        <rFont val="Arial"/>
        <family val="2"/>
        <charset val="204"/>
      </rPr>
      <t xml:space="preserve"> (Lower Ladinian) </t>
    </r>
  </si>
  <si>
    <t xml:space="preserve">248.8±6.3 (3)</t>
  </si>
  <si>
    <t xml:space="preserve">F1_6_65</t>
  </si>
  <si>
    <t xml:space="preserve">F1_6_6</t>
  </si>
  <si>
    <t xml:space="preserve">F1_6_34</t>
  </si>
  <si>
    <t xml:space="preserve">F1_6_40</t>
  </si>
  <si>
    <t xml:space="preserve">´</t>
  </si>
  <si>
    <t xml:space="preserve">F1_6_29</t>
  </si>
  <si>
    <t xml:space="preserve">F1_6_2</t>
  </si>
  <si>
    <t xml:space="preserve">F1_6_44</t>
  </si>
  <si>
    <t xml:space="preserve">F1_6_82</t>
  </si>
  <si>
    <t xml:space="preserve">F1_6_75</t>
  </si>
  <si>
    <t xml:space="preserve">F1_6_38</t>
  </si>
  <si>
    <t xml:space="preserve">F1_6_66</t>
  </si>
  <si>
    <t xml:space="preserve">F1_6_10</t>
  </si>
  <si>
    <t xml:space="preserve">F1_6_42</t>
  </si>
  <si>
    <t xml:space="preserve">F1_6_12</t>
  </si>
  <si>
    <t xml:space="preserve">F1_6_30</t>
  </si>
  <si>
    <t xml:space="preserve">F1_6_45</t>
  </si>
  <si>
    <t xml:space="preserve">F1_6_22</t>
  </si>
  <si>
    <t xml:space="preserve">F1_6_3</t>
  </si>
  <si>
    <t xml:space="preserve">F1_6_97</t>
  </si>
  <si>
    <t xml:space="preserve">F1_6_60</t>
  </si>
  <si>
    <t xml:space="preserve">F1_6_52</t>
  </si>
  <si>
    <t xml:space="preserve">F1_6_63</t>
  </si>
  <si>
    <t xml:space="preserve">F1_6_1</t>
  </si>
  <si>
    <t xml:space="preserve">F1_6_14</t>
  </si>
  <si>
    <t xml:space="preserve">F1_6_21</t>
  </si>
  <si>
    <t xml:space="preserve">F1_6_41</t>
  </si>
  <si>
    <t xml:space="preserve">F1_6_11</t>
  </si>
  <si>
    <t xml:space="preserve">F1_6_69</t>
  </si>
  <si>
    <t xml:space="preserve">F1_6_31</t>
  </si>
  <si>
    <t xml:space="preserve">F1_6_62</t>
  </si>
  <si>
    <t xml:space="preserve">F1_6_32</t>
  </si>
  <si>
    <t xml:space="preserve">F1_6_61</t>
  </si>
  <si>
    <t xml:space="preserve">F1_6_36</t>
  </si>
  <si>
    <t xml:space="preserve">F1_6_39</t>
  </si>
  <si>
    <t xml:space="preserve">F1_6_90</t>
  </si>
  <si>
    <t xml:space="preserve">F1_6_35</t>
  </si>
  <si>
    <t xml:space="preserve">F1_6_57</t>
  </si>
  <si>
    <t xml:space="preserve">F1_6_85</t>
  </si>
  <si>
    <t xml:space="preserve">F1_6_43</t>
  </si>
  <si>
    <t xml:space="preserve">F1_6_92</t>
  </si>
  <si>
    <t xml:space="preserve">F1_6_23</t>
  </si>
  <si>
    <t xml:space="preserve">F1_6_27</t>
  </si>
  <si>
    <t xml:space="preserve">F1_6_51</t>
  </si>
  <si>
    <t xml:space="preserve">F1_6_18</t>
  </si>
  <si>
    <t xml:space="preserve">F1_6_76</t>
  </si>
  <si>
    <t xml:space="preserve">F1_6_78</t>
  </si>
  <si>
    <t xml:space="preserve">F1_6_4</t>
  </si>
  <si>
    <t xml:space="preserve">F1_6_99</t>
  </si>
  <si>
    <t xml:space="preserve">F1_6_37</t>
  </si>
  <si>
    <t xml:space="preserve">F1_6_56</t>
  </si>
  <si>
    <t xml:space="preserve">F1_6_79</t>
  </si>
  <si>
    <t xml:space="preserve">F1_6_64</t>
  </si>
  <si>
    <t xml:space="preserve">F1_6_8</t>
  </si>
  <si>
    <t xml:space="preserve">F1_6_84</t>
  </si>
  <si>
    <t xml:space="preserve">F1_6_24</t>
  </si>
  <si>
    <t xml:space="preserve">F1_6_46</t>
  </si>
  <si>
    <t xml:space="preserve">F1_6_77</t>
  </si>
  <si>
    <t xml:space="preserve">F1_6_68</t>
  </si>
  <si>
    <t xml:space="preserve">F1_6_86</t>
  </si>
  <si>
    <t xml:space="preserve">F1_6_67</t>
  </si>
  <si>
    <t xml:space="preserve">F1_6_5</t>
  </si>
  <si>
    <t xml:space="preserve">F1_6_71</t>
  </si>
  <si>
    <t xml:space="preserve">F1_6_91</t>
  </si>
  <si>
    <t xml:space="preserve">F1_6_93</t>
  </si>
  <si>
    <t xml:space="preserve">F1_6_80</t>
  </si>
  <si>
    <t xml:space="preserve">F1_6_87</t>
  </si>
  <si>
    <t xml:space="preserve">F1_6_28</t>
  </si>
  <si>
    <t xml:space="preserve">F1_6_9</t>
  </si>
  <si>
    <t xml:space="preserve">F1_6_70</t>
  </si>
  <si>
    <t xml:space="preserve">F1_6_89</t>
  </si>
  <si>
    <t xml:space="preserve">F1_6_58</t>
  </si>
  <si>
    <t xml:space="preserve">F1_6_20</t>
  </si>
  <si>
    <t xml:space="preserve">F1_6_7</t>
  </si>
  <si>
    <t xml:space="preserve">F1_6_50</t>
  </si>
  <si>
    <t xml:space="preserve">F1_6_55</t>
  </si>
  <si>
    <t xml:space="preserve">F1_6_33</t>
  </si>
  <si>
    <t xml:space="preserve">F1_6_98</t>
  </si>
  <si>
    <t xml:space="preserve">F1_6_15</t>
  </si>
  <si>
    <t xml:space="preserve">F1_6_54</t>
  </si>
  <si>
    <t xml:space="preserve">F1_6_53</t>
  </si>
  <si>
    <t xml:space="preserve">F1_6_88</t>
  </si>
  <si>
    <t xml:space="preserve">F1_6_74</t>
  </si>
  <si>
    <t xml:space="preserve">F1_6_19</t>
  </si>
  <si>
    <t xml:space="preserve">F1_6_49</t>
  </si>
  <si>
    <t xml:space="preserve">F1_6_72</t>
  </si>
  <si>
    <t xml:space="preserve">F1_6_83</t>
  </si>
  <si>
    <t xml:space="preserve">F1_6_73</t>
  </si>
  <si>
    <t xml:space="preserve">F1_6_94</t>
  </si>
  <si>
    <t xml:space="preserve">F1_6_47</t>
  </si>
  <si>
    <t xml:space="preserve">F1_6_17</t>
  </si>
  <si>
    <t xml:space="preserve">F1_6_48</t>
  </si>
  <si>
    <t xml:space="preserve">F1_6_81</t>
  </si>
  <si>
    <t xml:space="preserve">F1_6_59</t>
  </si>
  <si>
    <t xml:space="preserve">F1_6_96</t>
  </si>
  <si>
    <t xml:space="preserve">F1_6_95</t>
  </si>
  <si>
    <t xml:space="preserve">F1_6_16</t>
  </si>
  <si>
    <t xml:space="preserve">F1_6_25</t>
  </si>
  <si>
    <t xml:space="preserve">F1_6_26</t>
  </si>
  <si>
    <t xml:space="preserve">F1_6_13</t>
  </si>
  <si>
    <r>
      <rPr>
        <b val="true"/>
        <i val="true"/>
        <sz val="10"/>
        <rFont val="Arial"/>
        <family val="2"/>
        <charset val="204"/>
      </rPr>
      <t xml:space="preserve">Sample F1-20 - Fersmanovskaya well (depth - 1745 m), Т</t>
    </r>
    <r>
      <rPr>
        <b val="true"/>
        <i val="true"/>
        <vertAlign val="subscript"/>
        <sz val="10"/>
        <rFont val="Arial"/>
        <family val="2"/>
        <charset val="204"/>
      </rPr>
      <t xml:space="preserve">3</t>
    </r>
    <r>
      <rPr>
        <b val="true"/>
        <i val="true"/>
        <sz val="10"/>
        <rFont val="Arial"/>
        <family val="2"/>
        <charset val="204"/>
      </rPr>
      <t xml:space="preserve">+J</t>
    </r>
    <r>
      <rPr>
        <b val="true"/>
        <i val="true"/>
        <vertAlign val="subscript"/>
        <sz val="10"/>
        <rFont val="Arial"/>
        <family val="2"/>
        <charset val="204"/>
      </rPr>
      <t xml:space="preserve">1</t>
    </r>
  </si>
  <si>
    <t xml:space="preserve">231.5±1.3 (3)</t>
  </si>
  <si>
    <t xml:space="preserve">F1_20_55</t>
  </si>
  <si>
    <t xml:space="preserve">F1_20_11</t>
  </si>
  <si>
    <t xml:space="preserve">F1_20_46</t>
  </si>
  <si>
    <t xml:space="preserve">F1_20_58</t>
  </si>
  <si>
    <t xml:space="preserve">F1_20_33</t>
  </si>
  <si>
    <t xml:space="preserve">F1_20_29</t>
  </si>
  <si>
    <t xml:space="preserve">F1_20_65</t>
  </si>
  <si>
    <t xml:space="preserve">F1_20_71</t>
  </si>
  <si>
    <t xml:space="preserve">F1_20_91</t>
  </si>
  <si>
    <t xml:space="preserve">F1_20_44</t>
  </si>
  <si>
    <t xml:space="preserve">F1_20_19</t>
  </si>
  <si>
    <t xml:space="preserve">F1_20_36</t>
  </si>
  <si>
    <t xml:space="preserve">F1_20_1</t>
  </si>
  <si>
    <t xml:space="preserve">F1_20_76</t>
  </si>
  <si>
    <t xml:space="preserve">F1_20_26</t>
  </si>
  <si>
    <t xml:space="preserve">F1_20_23</t>
  </si>
  <si>
    <t xml:space="preserve">F1_20_60</t>
  </si>
  <si>
    <t xml:space="preserve">F1_20_83</t>
  </si>
  <si>
    <t xml:space="preserve">F1_20_57</t>
  </si>
  <si>
    <t xml:space="preserve">F1_20_17</t>
  </si>
  <si>
    <t xml:space="preserve">F1_20_61</t>
  </si>
  <si>
    <t xml:space="preserve">F1_20_92</t>
  </si>
  <si>
    <t xml:space="preserve">F1_20_40</t>
  </si>
  <si>
    <t xml:space="preserve">F1_20_56</t>
  </si>
  <si>
    <t xml:space="preserve">F1_20_4</t>
  </si>
  <si>
    <t xml:space="preserve">F1_20_88</t>
  </si>
  <si>
    <t xml:space="preserve">F1_20_5</t>
  </si>
  <si>
    <t xml:space="preserve">F1_20_69</t>
  </si>
  <si>
    <t xml:space="preserve">F1_20_24</t>
  </si>
  <si>
    <t xml:space="preserve">F1_20_79</t>
  </si>
  <si>
    <t xml:space="preserve">F1_20_98</t>
  </si>
  <si>
    <t xml:space="preserve">F1_20_32</t>
  </si>
  <si>
    <t xml:space="preserve">F1_20_64</t>
  </si>
  <si>
    <t xml:space="preserve">F1_20_25</t>
  </si>
  <si>
    <t xml:space="preserve">F1_20_73</t>
  </si>
  <si>
    <t xml:space="preserve">F1_20_6</t>
  </si>
  <si>
    <t xml:space="preserve">F1_20_84</t>
  </si>
  <si>
    <t xml:space="preserve">F1_20_93</t>
  </si>
  <si>
    <t xml:space="preserve">F1_20_50</t>
  </si>
  <si>
    <t xml:space="preserve">F1_20_52</t>
  </si>
  <si>
    <t xml:space="preserve">F1_20_30</t>
  </si>
  <si>
    <t xml:space="preserve">F1_20_22</t>
  </si>
  <si>
    <t xml:space="preserve">F1_20_74</t>
  </si>
  <si>
    <t xml:space="preserve">F1_20_86</t>
  </si>
  <si>
    <t xml:space="preserve">F1_20_14</t>
  </si>
  <si>
    <t xml:space="preserve">F1_20_45</t>
  </si>
  <si>
    <t xml:space="preserve">F1_20_2</t>
  </si>
  <si>
    <t xml:space="preserve">F1_20_75</t>
  </si>
  <si>
    <t xml:space="preserve">F1_20_96</t>
  </si>
  <si>
    <t xml:space="preserve">F1_20_59</t>
  </si>
  <si>
    <t xml:space="preserve">F1_20_31</t>
  </si>
  <si>
    <t xml:space="preserve">F1_20_21</t>
  </si>
  <si>
    <t xml:space="preserve">F1_20_78</t>
  </si>
  <si>
    <t xml:space="preserve">F1_20_15</t>
  </si>
  <si>
    <t xml:space="preserve">F1_20_94</t>
  </si>
  <si>
    <t xml:space="preserve">F1_20_39</t>
  </si>
  <si>
    <t xml:space="preserve">F1_20_13</t>
  </si>
  <si>
    <t xml:space="preserve">F1_20_48</t>
  </si>
  <si>
    <t xml:space="preserve">F1_20_72</t>
  </si>
  <si>
    <t xml:space="preserve">F1_20_95</t>
  </si>
  <si>
    <t xml:space="preserve">F1_20_62</t>
  </si>
  <si>
    <t xml:space="preserve">F1_20_66</t>
  </si>
  <si>
    <t xml:space="preserve">F1_20_81</t>
  </si>
  <si>
    <t xml:space="preserve">F1_20_87</t>
  </si>
  <si>
    <t xml:space="preserve">F1_20_28</t>
  </si>
  <si>
    <t xml:space="preserve">F1_20_77</t>
  </si>
  <si>
    <t xml:space="preserve">F1_20_37</t>
  </si>
  <si>
    <t xml:space="preserve">F1_20_38</t>
  </si>
  <si>
    <t xml:space="preserve">F1_20_51</t>
  </si>
  <si>
    <t xml:space="preserve">F1_20_16</t>
  </si>
  <si>
    <t xml:space="preserve">F1_20_12</t>
  </si>
  <si>
    <t xml:space="preserve">F1_20_89</t>
  </si>
  <si>
    <t xml:space="preserve">F1_20_53</t>
  </si>
  <si>
    <t xml:space="preserve">F1_20_90</t>
  </si>
  <si>
    <t xml:space="preserve">F1_20_3</t>
  </si>
  <si>
    <t xml:space="preserve">F1_20_49</t>
  </si>
  <si>
    <t xml:space="preserve">F1_20_35</t>
  </si>
  <si>
    <t xml:space="preserve">F1_20_85</t>
  </si>
  <si>
    <t xml:space="preserve">F1_20_43</t>
  </si>
  <si>
    <t xml:space="preserve">F1_20_41</t>
  </si>
  <si>
    <t xml:space="preserve">F1_20_97</t>
  </si>
  <si>
    <t xml:space="preserve">F1_20_27</t>
  </si>
  <si>
    <t xml:space="preserve">F1_20_42</t>
  </si>
  <si>
    <t xml:space="preserve">F1_20_9</t>
  </si>
  <si>
    <t xml:space="preserve">F1_20_80</t>
  </si>
  <si>
    <t xml:space="preserve">F1_20_10</t>
  </si>
  <si>
    <t xml:space="preserve">F1_20_8</t>
  </si>
  <si>
    <t xml:space="preserve">F1_20_34</t>
  </si>
  <si>
    <t xml:space="preserve">F1_20_47</t>
  </si>
  <si>
    <t xml:space="preserve">F1_20_70</t>
  </si>
  <si>
    <t xml:space="preserve">F1_20_18</t>
  </si>
  <si>
    <t xml:space="preserve">F1_20_7</t>
  </si>
  <si>
    <t xml:space="preserve">F1_20_82</t>
  </si>
  <si>
    <t xml:space="preserve">F1_20_67</t>
  </si>
  <si>
    <t xml:space="preserve">F1_20_20</t>
  </si>
  <si>
    <t xml:space="preserve">F1_20_63</t>
  </si>
  <si>
    <t xml:space="preserve">F1_20_54</t>
  </si>
  <si>
    <r>
      <rPr>
        <b val="true"/>
        <i val="true"/>
        <sz val="10"/>
        <rFont val="Arial"/>
        <family val="2"/>
        <charset val="204"/>
      </rPr>
      <t xml:space="preserve">Sample F1-19 - Fersmanovskaya well (depth - 1550 m), J</t>
    </r>
    <r>
      <rPr>
        <b val="true"/>
        <i val="true"/>
        <vertAlign val="subscript"/>
        <sz val="10"/>
        <rFont val="Arial"/>
        <family val="2"/>
        <charset val="204"/>
      </rPr>
      <t xml:space="preserve">1</t>
    </r>
  </si>
  <si>
    <t xml:space="preserve">no</t>
  </si>
  <si>
    <t xml:space="preserve">F1_19_50</t>
  </si>
  <si>
    <t xml:space="preserve">F1_19_66</t>
  </si>
  <si>
    <t xml:space="preserve">F1_19_25</t>
  </si>
  <si>
    <t xml:space="preserve">F1_19_34</t>
  </si>
  <si>
    <t xml:space="preserve">F1_19_9</t>
  </si>
  <si>
    <t xml:space="preserve">F1_19_46</t>
  </si>
  <si>
    <t xml:space="preserve">F1_19_18</t>
  </si>
  <si>
    <t xml:space="preserve">F1_19_8</t>
  </si>
  <si>
    <t xml:space="preserve">F1_19_72</t>
  </si>
  <si>
    <t xml:space="preserve">F1_19_39</t>
  </si>
  <si>
    <t xml:space="preserve">F1_19_53</t>
  </si>
  <si>
    <t xml:space="preserve">F1_19_12</t>
  </si>
  <si>
    <t xml:space="preserve">F1_19_81</t>
  </si>
  <si>
    <t xml:space="preserve">F1_19_54</t>
  </si>
  <si>
    <t xml:space="preserve">F1_19_67</t>
  </si>
  <si>
    <t xml:space="preserve">F1_19_60</t>
  </si>
  <si>
    <t xml:space="preserve">F1_19_4</t>
  </si>
  <si>
    <t xml:space="preserve">F1_19_52</t>
  </si>
  <si>
    <t xml:space="preserve">F1_19_3</t>
  </si>
  <si>
    <t xml:space="preserve">F1_19_30</t>
  </si>
  <si>
    <t xml:space="preserve">F1_19_57</t>
  </si>
  <si>
    <t xml:space="preserve">F1_19_13</t>
  </si>
  <si>
    <t xml:space="preserve">F1_19_38</t>
  </si>
  <si>
    <t xml:space="preserve">F1_19_41</t>
  </si>
  <si>
    <t xml:space="preserve">F1_19_55</t>
  </si>
  <si>
    <t xml:space="preserve">F1_19_91</t>
  </si>
  <si>
    <t xml:space="preserve">F1_19_42</t>
  </si>
  <si>
    <t xml:space="preserve">F1_19_59</t>
  </si>
  <si>
    <t xml:space="preserve">F1_19_65</t>
  </si>
  <si>
    <t xml:space="preserve">F1_19_14</t>
  </si>
  <si>
    <t xml:space="preserve">F1_19_17</t>
  </si>
  <si>
    <t xml:space="preserve">F1_19_87</t>
  </si>
  <si>
    <t xml:space="preserve">F1_19_44</t>
  </si>
  <si>
    <t xml:space="preserve">F1_19_76</t>
  </si>
  <si>
    <t xml:space="preserve">F1_19_29</t>
  </si>
  <si>
    <t xml:space="preserve">F1_19_37</t>
  </si>
  <si>
    <t xml:space="preserve">F1_19_90</t>
  </si>
  <si>
    <t xml:space="preserve">F1_19_47</t>
  </si>
  <si>
    <t xml:space="preserve">F1_19_11</t>
  </si>
  <si>
    <t xml:space="preserve">F1_19_48</t>
  </si>
  <si>
    <t xml:space="preserve">F1_19_28</t>
  </si>
  <si>
    <t xml:space="preserve">F1_19_77</t>
  </si>
  <si>
    <t xml:space="preserve">F1_19_32</t>
  </si>
  <si>
    <t xml:space="preserve">F1_19_58</t>
  </si>
  <si>
    <t xml:space="preserve">F1_19_80</t>
  </si>
  <si>
    <t xml:space="preserve">F1_19_27</t>
  </si>
  <si>
    <t xml:space="preserve">F1_19_92</t>
  </si>
  <si>
    <t xml:space="preserve">F1_19_84</t>
  </si>
  <si>
    <t xml:space="preserve">F1_19_78</t>
  </si>
  <si>
    <t xml:space="preserve">F1_19_56</t>
  </si>
  <si>
    <t xml:space="preserve">F1_19_89</t>
  </si>
  <si>
    <t xml:space="preserve">F1_19_45</t>
  </si>
  <si>
    <t xml:space="preserve">F1_19_1</t>
  </si>
  <si>
    <t xml:space="preserve">F1_19_26</t>
  </si>
  <si>
    <t xml:space="preserve">F1_19_51</t>
  </si>
  <si>
    <t xml:space="preserve">F1_19_74</t>
  </si>
  <si>
    <t xml:space="preserve">F1_19_40</t>
  </si>
  <si>
    <t xml:space="preserve">F1_19_83</t>
  </si>
  <si>
    <t xml:space="preserve">F1_19_2</t>
  </si>
  <si>
    <t xml:space="preserve">F1_19_23</t>
  </si>
  <si>
    <t xml:space="preserve">F1_19_36</t>
  </si>
  <si>
    <t xml:space="preserve">F1_19_35</t>
  </si>
  <si>
    <t xml:space="preserve">F1_19_21</t>
  </si>
  <si>
    <t xml:space="preserve">F1_19_31</t>
  </si>
  <si>
    <t xml:space="preserve">F1_19_49</t>
  </si>
  <si>
    <t xml:space="preserve">F1_19_75</t>
  </si>
  <si>
    <t xml:space="preserve">F1_19_6</t>
  </si>
  <si>
    <t xml:space="preserve">F1_19_22</t>
  </si>
  <si>
    <t xml:space="preserve">F1_19_69</t>
  </si>
  <si>
    <t xml:space="preserve">F1_19_19</t>
  </si>
  <si>
    <t xml:space="preserve">F1_19_73</t>
  </si>
  <si>
    <t xml:space="preserve">F1_19_86</t>
  </si>
  <si>
    <t xml:space="preserve">F1_19_82</t>
  </si>
  <si>
    <t xml:space="preserve">F1_19_62</t>
  </si>
  <si>
    <t xml:space="preserve">F1_19_15</t>
  </si>
  <si>
    <t xml:space="preserve">F1_19_61</t>
  </si>
  <si>
    <t xml:space="preserve">F1_19_88</t>
  </si>
  <si>
    <t xml:space="preserve">F1_19_71</t>
  </si>
  <si>
    <t xml:space="preserve">F1_19_16</t>
  </si>
  <si>
    <t xml:space="preserve">F1_19_64</t>
  </si>
  <si>
    <t xml:space="preserve">F1_19_79</t>
  </si>
  <si>
    <t xml:space="preserve">F1_19_43</t>
  </si>
  <si>
    <t xml:space="preserve">F1_19_70</t>
  </si>
  <si>
    <t xml:space="preserve">F1_19_24</t>
  </si>
  <si>
    <t xml:space="preserve">F1_19_5</t>
  </si>
  <si>
    <t xml:space="preserve">F1_19_10</t>
  </si>
  <si>
    <t xml:space="preserve">F1_19_68</t>
  </si>
  <si>
    <t xml:space="preserve">F1_19_20</t>
  </si>
  <si>
    <t xml:space="preserve">F1_19_33</t>
  </si>
  <si>
    <t xml:space="preserve">F1_19_7</t>
  </si>
  <si>
    <t xml:space="preserve">F1_19_63</t>
  </si>
  <si>
    <t xml:space="preserve">F1_19_85</t>
  </si>
  <si>
    <r>
      <rPr>
        <b val="true"/>
        <i val="true"/>
        <sz val="10"/>
        <rFont val="Arial"/>
        <family val="2"/>
        <charset val="204"/>
      </rPr>
      <t xml:space="preserve">Sample F1-17 - Fersmanovskaya well (depth - 1367 m), J</t>
    </r>
    <r>
      <rPr>
        <b val="true"/>
        <i val="true"/>
        <vertAlign val="subscript"/>
        <sz val="10"/>
        <rFont val="Arial"/>
        <family val="2"/>
        <charset val="204"/>
      </rPr>
      <t xml:space="preserve">2</t>
    </r>
    <r>
      <rPr>
        <b val="true"/>
        <i val="true"/>
        <sz val="10"/>
        <rFont val="Arial"/>
        <family val="2"/>
        <charset val="204"/>
      </rPr>
      <t xml:space="preserve"> (Bajocian)</t>
    </r>
  </si>
  <si>
    <t xml:space="preserve">F1_17_92</t>
  </si>
  <si>
    <t xml:space="preserve">F1_17_22</t>
  </si>
  <si>
    <t xml:space="preserve">F1_17_74</t>
  </si>
  <si>
    <t xml:space="preserve">F1_17_58</t>
  </si>
  <si>
    <t xml:space="preserve">F1_17_55</t>
  </si>
  <si>
    <t xml:space="preserve">F1_17_72</t>
  </si>
  <si>
    <t xml:space="preserve">F1_17_80</t>
  </si>
  <si>
    <t xml:space="preserve">F1_17_25</t>
  </si>
  <si>
    <t xml:space="preserve">F1_17_34</t>
  </si>
  <si>
    <t xml:space="preserve">F1_17_19</t>
  </si>
  <si>
    <t xml:space="preserve">F1_17_35</t>
  </si>
  <si>
    <t xml:space="preserve">F1_17_43</t>
  </si>
  <si>
    <t xml:space="preserve">F1_17_91</t>
  </si>
  <si>
    <t xml:space="preserve">F1_17_48</t>
  </si>
  <si>
    <t xml:space="preserve">F1_17_76</t>
  </si>
  <si>
    <t xml:space="preserve">F1_17_52</t>
  </si>
  <si>
    <t xml:space="preserve">F1_17_7</t>
  </si>
  <si>
    <t xml:space="preserve">F1_17_27</t>
  </si>
  <si>
    <t xml:space="preserve">F1_17_67</t>
  </si>
  <si>
    <t xml:space="preserve">F1_17_17</t>
  </si>
  <si>
    <t xml:space="preserve">F1_17_60</t>
  </si>
  <si>
    <t xml:space="preserve">F1_17_59</t>
  </si>
  <si>
    <t xml:space="preserve">F1_17_39</t>
  </si>
  <si>
    <t xml:space="preserve">F1_17_36</t>
  </si>
  <si>
    <t xml:space="preserve">F1_17_78</t>
  </si>
  <si>
    <t xml:space="preserve">F1_17_44</t>
  </si>
  <si>
    <t xml:space="preserve">F1_17_41</t>
  </si>
  <si>
    <t xml:space="preserve">F1_17_88</t>
  </si>
  <si>
    <t xml:space="preserve">F1_17_53</t>
  </si>
  <si>
    <t xml:space="preserve">F1_17_10</t>
  </si>
  <si>
    <t xml:space="preserve">F1_17_40</t>
  </si>
  <si>
    <t xml:space="preserve">F1_17_61</t>
  </si>
  <si>
    <t xml:space="preserve">F1_17_14</t>
  </si>
  <si>
    <t xml:space="preserve">F1_17_30</t>
  </si>
  <si>
    <t xml:space="preserve">F1_17_47</t>
  </si>
  <si>
    <t xml:space="preserve">F1_17_69</t>
  </si>
  <si>
    <t xml:space="preserve">F1_17_42</t>
  </si>
  <si>
    <t xml:space="preserve">F1_17_70</t>
  </si>
  <si>
    <t xml:space="preserve">F1_17_54</t>
  </si>
  <si>
    <t xml:space="preserve">F1_17_4</t>
  </si>
  <si>
    <t xml:space="preserve">F1_17_85</t>
  </si>
  <si>
    <t xml:space="preserve">F1_17_32</t>
  </si>
  <si>
    <t xml:space="preserve">F1_17_6</t>
  </si>
  <si>
    <t xml:space="preserve">F1_17_99</t>
  </si>
  <si>
    <t xml:space="preserve">F1_17_57</t>
  </si>
  <si>
    <t xml:space="preserve">F1_17_83</t>
  </si>
  <si>
    <t xml:space="preserve">F1_17_29</t>
  </si>
  <si>
    <t xml:space="preserve">F1_17_89</t>
  </si>
  <si>
    <t xml:space="preserve">F1_17_38</t>
  </si>
  <si>
    <t xml:space="preserve">F1_17_75</t>
  </si>
  <si>
    <t xml:space="preserve">F1_17_71</t>
  </si>
  <si>
    <t xml:space="preserve">F1_17_12</t>
  </si>
  <si>
    <t xml:space="preserve">F1_17_84</t>
  </si>
  <si>
    <t xml:space="preserve">F1_17_62</t>
  </si>
  <si>
    <t xml:space="preserve">F1_17_100</t>
  </si>
  <si>
    <t xml:space="preserve">F1_17_5</t>
  </si>
  <si>
    <t xml:space="preserve">F1_17_11</t>
  </si>
  <si>
    <t xml:space="preserve">F1_17_50</t>
  </si>
  <si>
    <t xml:space="preserve">F1_17_81</t>
  </si>
  <si>
    <t xml:space="preserve">F1_17_16</t>
  </si>
  <si>
    <t xml:space="preserve">F1_17_93</t>
  </si>
  <si>
    <t xml:space="preserve">F1_17_65</t>
  </si>
  <si>
    <t xml:space="preserve">F1_17_3</t>
  </si>
  <si>
    <t xml:space="preserve">F1_17_28</t>
  </si>
  <si>
    <t xml:space="preserve">F1_17_15</t>
  </si>
  <si>
    <t xml:space="preserve">F1_17_46</t>
  </si>
  <si>
    <t xml:space="preserve">F1_17_23</t>
  </si>
  <si>
    <t xml:space="preserve">F1_17_13</t>
  </si>
  <si>
    <t xml:space="preserve">F1_17_63</t>
  </si>
  <si>
    <t xml:space="preserve">F1_17_73</t>
  </si>
  <si>
    <t xml:space="preserve">F1_17_86</t>
  </si>
  <si>
    <t xml:space="preserve">F1_17_31</t>
  </si>
  <si>
    <t xml:space="preserve">F1_17_33</t>
  </si>
  <si>
    <t xml:space="preserve">F1_17_37</t>
  </si>
  <si>
    <t xml:space="preserve">F1_17_20</t>
  </si>
  <si>
    <t xml:space="preserve">F1_17_24</t>
  </si>
  <si>
    <t xml:space="preserve">F1_17_68</t>
  </si>
  <si>
    <t xml:space="preserve">F1_17_56</t>
  </si>
  <si>
    <t xml:space="preserve">F1_17_79</t>
  </si>
  <si>
    <t xml:space="preserve">F1_17_87</t>
  </si>
  <si>
    <t xml:space="preserve">F1_17_66</t>
  </si>
  <si>
    <t xml:space="preserve">F1_17_96</t>
  </si>
  <si>
    <t xml:space="preserve">F1_17_94</t>
  </si>
  <si>
    <t xml:space="preserve">F1_17_90</t>
  </si>
  <si>
    <t xml:space="preserve">F1_17_64</t>
  </si>
  <si>
    <t xml:space="preserve">F1_17_21</t>
  </si>
  <si>
    <t xml:space="preserve">F1_17_1</t>
  </si>
  <si>
    <t xml:space="preserve">F1_17_8</t>
  </si>
  <si>
    <t xml:space="preserve">F1_17_51</t>
  </si>
  <si>
    <t xml:space="preserve">F1_17_18</t>
  </si>
  <si>
    <t xml:space="preserve">F1_17_77</t>
  </si>
  <si>
    <t xml:space="preserve">F1_17_26</t>
  </si>
  <si>
    <t xml:space="preserve">F1_17_82</t>
  </si>
  <si>
    <t xml:space="preserve">F1_17_9</t>
  </si>
  <si>
    <t xml:space="preserve">F1_17_49</t>
  </si>
  <si>
    <t xml:space="preserve">F1_17_98</t>
  </si>
  <si>
    <t xml:space="preserve">F1_17_95</t>
  </si>
  <si>
    <t xml:space="preserve">F1_17_45</t>
  </si>
  <si>
    <t xml:space="preserve">F1_17_97</t>
  </si>
  <si>
    <t xml:space="preserve">F1_17_2</t>
  </si>
  <si>
    <t xml:space="preserve">1. All uncertainties are reported at the 1-sigma level, and include only measurement errors. Systematic errors would increase age uncertainties by 1-2%.</t>
  </si>
  <si>
    <r>
      <rPr>
        <sz val="10"/>
        <rFont val="Arial"/>
        <family val="2"/>
        <charset val="204"/>
      </rPr>
      <t xml:space="preserve">2. U decay constants and composition as follows: </t>
    </r>
    <r>
      <rPr>
        <vertAlign val="superscript"/>
        <sz val="10"/>
        <rFont val="Arial"/>
        <family val="2"/>
        <charset val="204"/>
      </rPr>
      <t xml:space="preserve">238</t>
    </r>
    <r>
      <rPr>
        <sz val="10"/>
        <rFont val="Arial"/>
        <family val="2"/>
        <charset val="204"/>
      </rPr>
      <t xml:space="preserve">U = 9.8485 x 10-10, 235U = 1.55125 x 10</t>
    </r>
    <r>
      <rPr>
        <vertAlign val="superscript"/>
        <sz val="10"/>
        <rFont val="Arial"/>
        <family val="2"/>
        <charset val="204"/>
      </rPr>
      <t xml:space="preserve">-10</t>
    </r>
    <r>
      <rPr>
        <sz val="10"/>
        <rFont val="Arial"/>
        <family val="2"/>
        <charset val="204"/>
      </rPr>
      <t xml:space="preserve">, </t>
    </r>
    <r>
      <rPr>
        <vertAlign val="superscript"/>
        <sz val="10"/>
        <rFont val="Arial"/>
        <family val="2"/>
        <charset val="204"/>
      </rPr>
      <t xml:space="preserve">238</t>
    </r>
    <r>
      <rPr>
        <sz val="10"/>
        <rFont val="Arial"/>
        <family val="2"/>
        <charset val="204"/>
      </rPr>
      <t xml:space="preserve">U/</t>
    </r>
    <r>
      <rPr>
        <vertAlign val="superscript"/>
        <sz val="10"/>
        <rFont val="Arial"/>
        <family val="2"/>
        <charset val="204"/>
      </rPr>
      <t xml:space="preserve">235</t>
    </r>
    <r>
      <rPr>
        <sz val="10"/>
        <rFont val="Arial"/>
        <family val="2"/>
        <charset val="204"/>
      </rPr>
      <t xml:space="preserve">U = 137.88</t>
    </r>
  </si>
  <si>
    <r>
      <rPr>
        <sz val="10"/>
        <rFont val="Arial"/>
        <family val="2"/>
        <charset val="204"/>
      </rPr>
      <t xml:space="preserve">3. Best age is determined from </t>
    </r>
    <r>
      <rPr>
        <vertAlign val="superscript"/>
        <sz val="10"/>
        <rFont val="Arial"/>
        <family val="2"/>
        <charset val="204"/>
      </rPr>
      <t xml:space="preserve">207 </t>
    </r>
    <r>
      <rPr>
        <sz val="10"/>
        <rFont val="Arial"/>
        <family val="2"/>
        <charset val="204"/>
      </rPr>
      <t xml:space="preserve">Pb-corrected </t>
    </r>
    <r>
      <rPr>
        <vertAlign val="superscript"/>
        <sz val="10"/>
        <rFont val="Arial"/>
        <family val="2"/>
        <charset val="204"/>
      </rPr>
      <t xml:space="preserve">206</t>
    </r>
    <r>
      <rPr>
        <sz val="10"/>
        <rFont val="Arial"/>
        <family val="2"/>
        <charset val="204"/>
      </rPr>
      <t xml:space="preserve">Pb/</t>
    </r>
    <r>
      <rPr>
        <vertAlign val="superscript"/>
        <sz val="10"/>
        <rFont val="Arial"/>
        <family val="2"/>
        <charset val="204"/>
      </rPr>
      <t xml:space="preserve">238</t>
    </r>
    <r>
      <rPr>
        <sz val="10"/>
        <rFont val="Arial"/>
        <family val="2"/>
        <charset val="204"/>
      </rPr>
      <t xml:space="preserve">U age for analyses with </t>
    </r>
    <r>
      <rPr>
        <vertAlign val="superscript"/>
        <sz val="10"/>
        <rFont val="Arial"/>
        <family val="2"/>
        <charset val="204"/>
      </rPr>
      <t xml:space="preserve">206</t>
    </r>
    <r>
      <rPr>
        <sz val="10"/>
        <rFont val="Arial"/>
        <family val="2"/>
        <charset val="204"/>
      </rPr>
      <t xml:space="preserve">Pb/</t>
    </r>
    <r>
      <rPr>
        <vertAlign val="superscript"/>
        <sz val="10"/>
        <rFont val="Arial"/>
        <family val="2"/>
        <charset val="204"/>
      </rPr>
      <t xml:space="preserve">238</t>
    </r>
    <r>
      <rPr>
        <sz val="10"/>
        <rFont val="Arial"/>
        <family val="2"/>
        <charset val="204"/>
      </rPr>
      <t xml:space="preserve">U age &lt; 1000 Ma and from </t>
    </r>
    <r>
      <rPr>
        <vertAlign val="superscript"/>
        <sz val="10"/>
        <rFont val="Arial"/>
        <family val="2"/>
        <charset val="204"/>
      </rPr>
      <t xml:space="preserve">206</t>
    </r>
    <r>
      <rPr>
        <sz val="10"/>
        <rFont val="Arial"/>
        <family val="2"/>
        <charset val="204"/>
      </rPr>
      <t xml:space="preserve">Pb/</t>
    </r>
    <r>
      <rPr>
        <vertAlign val="superscript"/>
        <sz val="10"/>
        <rFont val="Arial"/>
        <family val="2"/>
        <charset val="204"/>
      </rPr>
      <t xml:space="preserve">207</t>
    </r>
    <r>
      <rPr>
        <sz val="10"/>
        <rFont val="Arial"/>
        <family val="2"/>
        <charset val="204"/>
      </rPr>
      <t xml:space="preserve">Pb age for analyses with </t>
    </r>
    <r>
      <rPr>
        <vertAlign val="superscript"/>
        <sz val="10"/>
        <rFont val="Arial"/>
        <family val="2"/>
        <charset val="204"/>
      </rPr>
      <t xml:space="preserve">206</t>
    </r>
    <r>
      <rPr>
        <sz val="10"/>
        <rFont val="Arial"/>
        <family val="2"/>
        <charset val="204"/>
      </rPr>
      <t xml:space="preserve">Pb/</t>
    </r>
    <r>
      <rPr>
        <vertAlign val="superscript"/>
        <sz val="10"/>
        <rFont val="Arial"/>
        <family val="2"/>
        <charset val="204"/>
      </rPr>
      <t xml:space="preserve">238</t>
    </r>
    <r>
      <rPr>
        <sz val="10"/>
        <rFont val="Arial"/>
        <family val="2"/>
        <charset val="204"/>
      </rPr>
      <t xml:space="preserve">U age &gt; 1000 Ma. </t>
    </r>
    <r>
      <rPr>
        <b val="true"/>
        <sz val="10"/>
        <rFont val="Arial"/>
        <family val="2"/>
        <charset val="204"/>
      </rPr>
      <t xml:space="preserve">x</t>
    </r>
    <r>
      <rPr>
        <sz val="10"/>
        <rFont val="Arial"/>
        <family val="2"/>
        <charset val="204"/>
      </rPr>
      <t xml:space="preserve"> – discordant grains. </t>
    </r>
  </si>
  <si>
    <r>
      <rPr>
        <sz val="10"/>
        <rFont val="Arial"/>
        <family val="2"/>
        <charset val="204"/>
      </rPr>
      <t xml:space="preserve">4. Percentage of discordance: Disc % 7/6-6/8 = (</t>
    </r>
    <r>
      <rPr>
        <vertAlign val="superscript"/>
        <sz val="10"/>
        <rFont val="Arial"/>
        <family val="2"/>
        <charset val="204"/>
      </rPr>
      <t xml:space="preserve">206</t>
    </r>
    <r>
      <rPr>
        <sz val="10"/>
        <rFont val="Arial"/>
        <family val="2"/>
        <charset val="204"/>
      </rPr>
      <t xml:space="preserve">Pb/</t>
    </r>
    <r>
      <rPr>
        <vertAlign val="superscript"/>
        <sz val="10"/>
        <rFont val="Arial"/>
        <family val="2"/>
        <charset val="204"/>
      </rPr>
      <t xml:space="preserve">207</t>
    </r>
    <r>
      <rPr>
        <sz val="10"/>
        <rFont val="Arial"/>
        <family val="2"/>
        <charset val="204"/>
      </rPr>
      <t xml:space="preserve">Pb age/</t>
    </r>
    <r>
      <rPr>
        <vertAlign val="superscript"/>
        <sz val="10"/>
        <rFont val="Arial"/>
        <family val="2"/>
        <charset val="204"/>
      </rPr>
      <t xml:space="preserve">207 </t>
    </r>
    <r>
      <rPr>
        <sz val="10"/>
        <rFont val="Arial"/>
        <family val="2"/>
        <charset val="204"/>
      </rPr>
      <t xml:space="preserve">Pb-corrected </t>
    </r>
    <r>
      <rPr>
        <vertAlign val="superscript"/>
        <sz val="10"/>
        <rFont val="Arial"/>
        <family val="2"/>
        <charset val="204"/>
      </rPr>
      <t xml:space="preserve">206</t>
    </r>
    <r>
      <rPr>
        <sz val="10"/>
        <rFont val="Arial"/>
        <family val="2"/>
        <charset val="204"/>
      </rPr>
      <t xml:space="preserve">Pb/</t>
    </r>
    <r>
      <rPr>
        <vertAlign val="superscript"/>
        <sz val="10"/>
        <rFont val="Arial"/>
        <family val="2"/>
        <charset val="204"/>
      </rPr>
      <t xml:space="preserve">238</t>
    </r>
    <r>
      <rPr>
        <sz val="10"/>
        <rFont val="Arial"/>
        <family val="2"/>
        <charset val="204"/>
      </rPr>
      <t xml:space="preserve">U age – 1) x 100%, Disc % 7/5-6/8 = (</t>
    </r>
    <r>
      <rPr>
        <vertAlign val="superscript"/>
        <sz val="10"/>
        <rFont val="Arial"/>
        <family val="2"/>
        <charset val="204"/>
      </rPr>
      <t xml:space="preserve">207</t>
    </r>
    <r>
      <rPr>
        <sz val="10"/>
        <rFont val="Arial"/>
        <family val="2"/>
        <charset val="204"/>
      </rPr>
      <t xml:space="preserve">Pb/</t>
    </r>
    <r>
      <rPr>
        <vertAlign val="superscript"/>
        <sz val="10"/>
        <rFont val="Arial"/>
        <family val="2"/>
        <charset val="204"/>
      </rPr>
      <t xml:space="preserve">235</t>
    </r>
    <r>
      <rPr>
        <sz val="10"/>
        <rFont val="Arial"/>
        <family val="2"/>
        <charset val="204"/>
      </rPr>
      <t xml:space="preserve">U age/</t>
    </r>
    <r>
      <rPr>
        <vertAlign val="superscript"/>
        <sz val="10"/>
        <rFont val="Arial"/>
        <family val="2"/>
        <charset val="204"/>
      </rPr>
      <t xml:space="preserve">206</t>
    </r>
    <r>
      <rPr>
        <sz val="10"/>
        <rFont val="Arial"/>
        <family val="2"/>
        <charset val="204"/>
      </rPr>
      <t xml:space="preserve">Pb/</t>
    </r>
    <r>
      <rPr>
        <vertAlign val="superscript"/>
        <sz val="10"/>
        <rFont val="Arial"/>
        <family val="2"/>
        <charset val="204"/>
      </rPr>
      <t xml:space="preserve">238</t>
    </r>
    <r>
      <rPr>
        <sz val="10"/>
        <rFont val="Arial"/>
        <family val="2"/>
        <charset val="204"/>
      </rPr>
      <t xml:space="preserve">U age – 1) x 100%.</t>
    </r>
  </si>
  <si>
    <t xml:space="preserve">5. Age of youngest cluster (maximum depositional age) calculated using Isoplot (Ludwig, 2003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.0000"/>
    <numFmt numFmtId="169" formatCode="0.00"/>
    <numFmt numFmtId="170" formatCode="0.0%"/>
    <numFmt numFmtId="171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sz val="10"/>
      <name val="Symbol"/>
      <family val="1"/>
      <charset val="2"/>
    </font>
    <font>
      <b val="true"/>
      <i val="true"/>
      <sz val="10"/>
      <name val="Arial"/>
      <family val="2"/>
      <charset val="204"/>
    </font>
    <font>
      <b val="true"/>
      <i val="true"/>
      <vertAlign val="subscript"/>
      <sz val="10"/>
      <name val="Arial"/>
      <family val="2"/>
      <charset val="204"/>
    </font>
    <font>
      <b val="true"/>
      <sz val="10"/>
      <name val="Symbol"/>
      <family val="1"/>
      <charset val="2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8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0.2</v>
      </c>
      <c r="D1" s="0" t="n">
        <v>248.771072985473</v>
      </c>
      <c r="E1" s="0" t="n">
        <v>1</v>
      </c>
      <c r="F1" s="0" t="n">
        <v>246.766708223888</v>
      </c>
      <c r="G1" s="0" t="n">
        <v>2.85212577706264</v>
      </c>
      <c r="H1" s="0" t="n">
        <v>0.85</v>
      </c>
      <c r="I1" s="0" t="n">
        <v>243.914582446825</v>
      </c>
    </row>
    <row r="2" customFormat="false" ht="12.75" hidden="false" customHeight="false" outlineLevel="0" collapsed="false">
      <c r="A2" s="1" t="s">
        <v>2</v>
      </c>
      <c r="B2" s="2" t="s">
        <v>3</v>
      </c>
      <c r="C2" s="0" t="n">
        <v>3.8</v>
      </c>
      <c r="D2" s="0" t="n">
        <v>248.771072985473</v>
      </c>
      <c r="E2" s="0" t="n">
        <v>2</v>
      </c>
      <c r="F2" s="0" t="n">
        <v>249.543045305029</v>
      </c>
      <c r="G2" s="0" t="n">
        <v>3.59472493608598</v>
      </c>
      <c r="H2" s="0" t="n">
        <v>1.15</v>
      </c>
      <c r="I2" s="0" t="n">
        <v>243.914582446825</v>
      </c>
    </row>
    <row r="3" customFormat="false" ht="12.75" hidden="false" customHeight="false" outlineLevel="0" collapsed="false">
      <c r="A3" s="1" t="s">
        <v>4</v>
      </c>
      <c r="B3" s="3" t="n">
        <v>15</v>
      </c>
      <c r="E3" s="0" t="n">
        <v>3</v>
      </c>
      <c r="F3" s="0" t="n">
        <v>251.850727165074</v>
      </c>
      <c r="G3" s="0" t="n">
        <v>4.06187942033146</v>
      </c>
      <c r="H3" s="0" t="n">
        <v>1.15</v>
      </c>
      <c r="I3" s="0" t="n">
        <v>249.61883400095</v>
      </c>
    </row>
    <row r="4" customFormat="false" ht="12.75" hidden="false" customHeight="false" outlineLevel="0" collapsed="false">
      <c r="A4" s="1" t="s">
        <v>5</v>
      </c>
      <c r="B4" s="3" t="n">
        <v>8</v>
      </c>
      <c r="E4" s="0" t="s">
        <v>6</v>
      </c>
      <c r="F4" s="0" t="s">
        <v>6</v>
      </c>
      <c r="G4" s="0" t="s">
        <v>6</v>
      </c>
      <c r="H4" s="0" t="n">
        <v>0.85</v>
      </c>
      <c r="I4" s="0" t="n">
        <v>249.61883400095</v>
      </c>
    </row>
    <row r="5" customFormat="false" ht="12.75" hidden="false" customHeight="false" outlineLevel="0" collapsed="false">
      <c r="A5" s="1" t="s">
        <v>7</v>
      </c>
      <c r="B5" s="3" t="n">
        <v>1</v>
      </c>
      <c r="H5" s="0" t="n">
        <v>0.85</v>
      </c>
      <c r="I5" s="0" t="n">
        <v>243.914582446825</v>
      </c>
    </row>
    <row r="6" customFormat="false" ht="12.75" hidden="false" customHeight="false" outlineLevel="0" collapsed="false">
      <c r="A6" s="1" t="s">
        <v>8</v>
      </c>
      <c r="B6" s="4" t="b">
        <f aca="false">TRUE()</f>
        <v>1</v>
      </c>
      <c r="H6" s="0" t="s">
        <v>9</v>
      </c>
      <c r="I6" s="0" t="s">
        <v>9</v>
      </c>
    </row>
    <row r="7" customFormat="false" ht="12.75" hidden="false" customHeight="false" outlineLevel="0" collapsed="false">
      <c r="A7" s="1" t="s">
        <v>10</v>
      </c>
      <c r="B7" s="4" t="n">
        <v>1</v>
      </c>
      <c r="H7" s="0" t="n">
        <v>1.85</v>
      </c>
      <c r="I7" s="0" t="n">
        <v>245.948320368943</v>
      </c>
    </row>
    <row r="8" customFormat="false" ht="12.75" hidden="false" customHeight="false" outlineLevel="0" collapsed="false">
      <c r="A8" s="1" t="s">
        <v>11</v>
      </c>
      <c r="B8" s="4" t="b">
        <f aca="false">FALSE()</f>
        <v>0</v>
      </c>
      <c r="H8" s="0" t="n">
        <v>2.15</v>
      </c>
      <c r="I8" s="0" t="n">
        <v>245.948320368943</v>
      </c>
    </row>
    <row r="9" customFormat="false" ht="12.75" hidden="false" customHeight="false" outlineLevel="0" collapsed="false">
      <c r="A9" s="1" t="s">
        <v>12</v>
      </c>
      <c r="B9" s="4" t="b">
        <f aca="false">TRUE()</f>
        <v>1</v>
      </c>
      <c r="H9" s="0" t="n">
        <v>2.15</v>
      </c>
      <c r="I9" s="0" t="n">
        <v>253.137770241115</v>
      </c>
    </row>
    <row r="10" customFormat="false" ht="12.75" hidden="false" customHeight="false" outlineLevel="0" collapsed="false">
      <c r="A10" s="1" t="s">
        <v>13</v>
      </c>
      <c r="B10" s="4" t="b">
        <f aca="false">FALSE()</f>
        <v>0</v>
      </c>
      <c r="H10" s="0" t="n">
        <v>1.85</v>
      </c>
      <c r="I10" s="0" t="n">
        <v>253.137770241115</v>
      </c>
    </row>
    <row r="11" customFormat="false" ht="12.75" hidden="false" customHeight="false" outlineLevel="0" collapsed="false">
      <c r="A11" s="1" t="s">
        <v>14</v>
      </c>
      <c r="B11" s="4" t="b">
        <f aca="false">FALSE()</f>
        <v>0</v>
      </c>
      <c r="H11" s="0" t="n">
        <v>1.85</v>
      </c>
      <c r="I11" s="0" t="n">
        <v>245.948320368943</v>
      </c>
    </row>
    <row r="12" customFormat="false" ht="12.75" hidden="false" customHeight="false" outlineLevel="0" collapsed="false">
      <c r="A12" s="1" t="s">
        <v>15</v>
      </c>
      <c r="B12" s="4" t="s">
        <v>16</v>
      </c>
      <c r="H12" s="0" t="s">
        <v>9</v>
      </c>
      <c r="I12" s="0" t="s">
        <v>9</v>
      </c>
    </row>
    <row r="13" customFormat="false" ht="12.75" hidden="false" customHeight="false" outlineLevel="0" collapsed="false">
      <c r="A13" s="1" t="s">
        <v>17</v>
      </c>
      <c r="B13" s="4" t="b">
        <f aca="false">TRUE()</f>
        <v>1</v>
      </c>
      <c r="H13" s="0" t="n">
        <v>2.85</v>
      </c>
      <c r="I13" s="0" t="n">
        <v>247.788847744743</v>
      </c>
    </row>
    <row r="14" customFormat="false" ht="12.75" hidden="false" customHeight="false" outlineLevel="0" collapsed="false">
      <c r="A14" s="1" t="s">
        <v>18</v>
      </c>
      <c r="B14" s="4" t="b">
        <f aca="false">FALSE()</f>
        <v>0</v>
      </c>
      <c r="H14" s="0" t="n">
        <v>3.15</v>
      </c>
      <c r="I14" s="0" t="n">
        <v>247.788847744743</v>
      </c>
    </row>
    <row r="15" customFormat="false" ht="12.75" hidden="false" customHeight="false" outlineLevel="0" collapsed="false">
      <c r="A15" s="1" t="s">
        <v>19</v>
      </c>
      <c r="B15" s="4" t="b">
        <f aca="false">FALSE()</f>
        <v>0</v>
      </c>
      <c r="H15" s="0" t="n">
        <v>3.15</v>
      </c>
      <c r="I15" s="0" t="n">
        <v>255.912606585406</v>
      </c>
    </row>
    <row r="16" customFormat="false" ht="12.75" hidden="false" customHeight="false" outlineLevel="0" collapsed="false">
      <c r="A16" s="1" t="s">
        <v>20</v>
      </c>
      <c r="B16" s="4" t="n">
        <v>1</v>
      </c>
      <c r="H16" s="0" t="n">
        <v>2.85</v>
      </c>
      <c r="I16" s="0" t="n">
        <v>255.912606585406</v>
      </c>
    </row>
    <row r="17" customFormat="false" ht="12.75" hidden="false" customHeight="false" outlineLevel="0" collapsed="false">
      <c r="H17" s="0" t="n">
        <v>2.85</v>
      </c>
      <c r="I17" s="0" t="n">
        <v>247.788847744743</v>
      </c>
    </row>
    <row r="18" customFormat="false" ht="12.75" hidden="false" customHeight="false" outlineLevel="0" collapsed="false">
      <c r="H18" s="0" t="s">
        <v>9</v>
      </c>
      <c r="I18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9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0.2</v>
      </c>
      <c r="D1" s="0" t="n">
        <v>231.470687444759</v>
      </c>
      <c r="E1" s="0" t="n">
        <v>1</v>
      </c>
      <c r="F1" s="0" t="n">
        <v>230.908289324563</v>
      </c>
      <c r="G1" s="0" t="n">
        <v>2.24790457243004</v>
      </c>
      <c r="H1" s="0" t="n">
        <v>0.85</v>
      </c>
      <c r="I1" s="0" t="n">
        <v>228.660384752133</v>
      </c>
    </row>
    <row r="2" customFormat="false" ht="12.75" hidden="false" customHeight="false" outlineLevel="0" collapsed="false">
      <c r="A2" s="1" t="s">
        <v>2</v>
      </c>
      <c r="B2" s="2" t="s">
        <v>3</v>
      </c>
      <c r="C2" s="0" t="n">
        <v>3.8</v>
      </c>
      <c r="D2" s="0" t="n">
        <v>231.470687444759</v>
      </c>
      <c r="E2" s="0" t="n">
        <v>2</v>
      </c>
      <c r="F2" s="0" t="n">
        <v>231.387244342131</v>
      </c>
      <c r="G2" s="0" t="n">
        <v>1.95484003867198</v>
      </c>
      <c r="H2" s="0" t="n">
        <v>1.15</v>
      </c>
      <c r="I2" s="0" t="n">
        <v>228.660384752133</v>
      </c>
    </row>
    <row r="3" customFormat="false" ht="12.75" hidden="false" customHeight="false" outlineLevel="0" collapsed="false">
      <c r="A3" s="1" t="s">
        <v>4</v>
      </c>
      <c r="B3" s="4" t="n">
        <v>15</v>
      </c>
      <c r="E3" s="0" t="n">
        <v>3</v>
      </c>
      <c r="F3" s="0" t="n">
        <v>233.147542006071</v>
      </c>
      <c r="G3" s="0" t="n">
        <v>3.54897801091366</v>
      </c>
      <c r="H3" s="0" t="n">
        <v>1.15</v>
      </c>
      <c r="I3" s="0" t="n">
        <v>233.156193896993</v>
      </c>
    </row>
    <row r="4" customFormat="false" ht="12.75" hidden="false" customHeight="false" outlineLevel="0" collapsed="false">
      <c r="A4" s="1" t="s">
        <v>5</v>
      </c>
      <c r="B4" s="4" t="n">
        <v>8</v>
      </c>
      <c r="E4" s="0" t="s">
        <v>6</v>
      </c>
      <c r="F4" s="0" t="s">
        <v>6</v>
      </c>
      <c r="G4" s="0" t="s">
        <v>6</v>
      </c>
      <c r="H4" s="0" t="n">
        <v>0.85</v>
      </c>
      <c r="I4" s="0" t="n">
        <v>233.156193896993</v>
      </c>
    </row>
    <row r="5" customFormat="false" ht="12.75" hidden="false" customHeight="false" outlineLevel="0" collapsed="false">
      <c r="A5" s="1" t="s">
        <v>7</v>
      </c>
      <c r="B5" s="4" t="n">
        <v>1</v>
      </c>
      <c r="H5" s="0" t="n">
        <v>0.85</v>
      </c>
      <c r="I5" s="0" t="n">
        <v>228.660384752133</v>
      </c>
    </row>
    <row r="6" customFormat="false" ht="12.75" hidden="false" customHeight="false" outlineLevel="0" collapsed="false">
      <c r="A6" s="1" t="s">
        <v>8</v>
      </c>
      <c r="B6" s="4" t="b">
        <f aca="false">TRUE()</f>
        <v>1</v>
      </c>
      <c r="H6" s="0" t="s">
        <v>9</v>
      </c>
      <c r="I6" s="0" t="s">
        <v>9</v>
      </c>
    </row>
    <row r="7" customFormat="false" ht="12.75" hidden="false" customHeight="false" outlineLevel="0" collapsed="false">
      <c r="A7" s="1" t="s">
        <v>10</v>
      </c>
      <c r="B7" s="4" t="n">
        <v>1</v>
      </c>
      <c r="H7" s="0" t="n">
        <v>1.85</v>
      </c>
      <c r="I7" s="0" t="n">
        <v>229.432404303459</v>
      </c>
    </row>
    <row r="8" customFormat="false" ht="12.75" hidden="false" customHeight="false" outlineLevel="0" collapsed="false">
      <c r="A8" s="1" t="s">
        <v>11</v>
      </c>
      <c r="B8" s="4" t="b">
        <f aca="false">FALSE()</f>
        <v>0</v>
      </c>
      <c r="H8" s="0" t="n">
        <v>2.15</v>
      </c>
      <c r="I8" s="0" t="n">
        <v>229.432404303459</v>
      </c>
    </row>
    <row r="9" customFormat="false" ht="12.75" hidden="false" customHeight="false" outlineLevel="0" collapsed="false">
      <c r="A9" s="1" t="s">
        <v>12</v>
      </c>
      <c r="B9" s="4" t="b">
        <f aca="false">TRUE()</f>
        <v>1</v>
      </c>
      <c r="H9" s="0" t="n">
        <v>2.15</v>
      </c>
      <c r="I9" s="0" t="n">
        <v>233.342084380803</v>
      </c>
    </row>
    <row r="10" customFormat="false" ht="12.75" hidden="false" customHeight="false" outlineLevel="0" collapsed="false">
      <c r="A10" s="1" t="s">
        <v>13</v>
      </c>
      <c r="B10" s="4" t="b">
        <f aca="false">FALSE()</f>
        <v>0</v>
      </c>
      <c r="H10" s="0" t="n">
        <v>1.85</v>
      </c>
      <c r="I10" s="0" t="n">
        <v>233.342084380803</v>
      </c>
    </row>
    <row r="11" customFormat="false" ht="12.75" hidden="false" customHeight="false" outlineLevel="0" collapsed="false">
      <c r="A11" s="1" t="s">
        <v>14</v>
      </c>
      <c r="B11" s="4" t="b">
        <f aca="false">FALSE()</f>
        <v>0</v>
      </c>
      <c r="H11" s="0" t="n">
        <v>1.85</v>
      </c>
      <c r="I11" s="0" t="n">
        <v>229.432404303459</v>
      </c>
    </row>
    <row r="12" customFormat="false" ht="12.75" hidden="false" customHeight="false" outlineLevel="0" collapsed="false">
      <c r="A12" s="1" t="s">
        <v>15</v>
      </c>
      <c r="B12" s="4" t="s">
        <v>21</v>
      </c>
      <c r="H12" s="0" t="s">
        <v>9</v>
      </c>
      <c r="I12" s="0" t="s">
        <v>9</v>
      </c>
    </row>
    <row r="13" customFormat="false" ht="12.75" hidden="false" customHeight="false" outlineLevel="0" collapsed="false">
      <c r="A13" s="1" t="s">
        <v>17</v>
      </c>
      <c r="B13" s="4" t="b">
        <f aca="false">TRUE()</f>
        <v>1</v>
      </c>
      <c r="H13" s="0" t="n">
        <v>2.85</v>
      </c>
      <c r="I13" s="0" t="n">
        <v>229.598563995158</v>
      </c>
    </row>
    <row r="14" customFormat="false" ht="12.75" hidden="false" customHeight="false" outlineLevel="0" collapsed="false">
      <c r="A14" s="1" t="s">
        <v>18</v>
      </c>
      <c r="B14" s="4" t="b">
        <f aca="false">FALSE()</f>
        <v>0</v>
      </c>
      <c r="H14" s="0" t="n">
        <v>3.15</v>
      </c>
      <c r="I14" s="0" t="n">
        <v>229.598563995158</v>
      </c>
    </row>
    <row r="15" customFormat="false" ht="12.75" hidden="false" customHeight="false" outlineLevel="0" collapsed="false">
      <c r="A15" s="1" t="s">
        <v>19</v>
      </c>
      <c r="B15" s="4" t="b">
        <f aca="false">FALSE()</f>
        <v>0</v>
      </c>
      <c r="H15" s="0" t="n">
        <v>3.15</v>
      </c>
      <c r="I15" s="0" t="n">
        <v>236.696520016985</v>
      </c>
    </row>
    <row r="16" customFormat="false" ht="12.75" hidden="false" customHeight="false" outlineLevel="0" collapsed="false">
      <c r="A16" s="1" t="s">
        <v>20</v>
      </c>
      <c r="B16" s="4" t="n">
        <v>1</v>
      </c>
      <c r="H16" s="0" t="n">
        <v>2.85</v>
      </c>
      <c r="I16" s="0" t="n">
        <v>236.696520016985</v>
      </c>
    </row>
    <row r="17" customFormat="false" ht="12.75" hidden="false" customHeight="false" outlineLevel="0" collapsed="false">
      <c r="H17" s="0" t="n">
        <v>2.85</v>
      </c>
      <c r="I17" s="0" t="n">
        <v>229.598563995158</v>
      </c>
    </row>
    <row r="18" customFormat="false" ht="12.75" hidden="false" customHeight="false" outlineLevel="0" collapsed="false">
      <c r="H18" s="0" t="s">
        <v>9</v>
      </c>
      <c r="I18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9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0.2</v>
      </c>
      <c r="D1" s="0" t="n">
        <v>231.922479544586</v>
      </c>
      <c r="E1" s="0" t="n">
        <v>1</v>
      </c>
      <c r="F1" s="0" t="n">
        <v>227.108255112027</v>
      </c>
      <c r="G1" s="0" t="n">
        <v>1.95426303905173</v>
      </c>
      <c r="H1" s="0" t="n">
        <v>0.85</v>
      </c>
      <c r="I1" s="0" t="n">
        <v>225.153992072976</v>
      </c>
    </row>
    <row r="2" customFormat="false" ht="12.75" hidden="false" customHeight="false" outlineLevel="0" collapsed="false">
      <c r="A2" s="1" t="s">
        <v>2</v>
      </c>
      <c r="B2" s="2" t="s">
        <v>3</v>
      </c>
      <c r="C2" s="0" t="n">
        <v>3.8</v>
      </c>
      <c r="D2" s="0" t="n">
        <v>231.922479544586</v>
      </c>
      <c r="E2" s="0" t="n">
        <v>2</v>
      </c>
      <c r="F2" s="0" t="n">
        <v>233.677550250627</v>
      </c>
      <c r="G2" s="0" t="n">
        <v>3.1122881871024</v>
      </c>
      <c r="H2" s="0" t="n">
        <v>1.15</v>
      </c>
      <c r="I2" s="0" t="n">
        <v>225.153992072976</v>
      </c>
    </row>
    <row r="3" customFormat="false" ht="12.75" hidden="false" customHeight="false" outlineLevel="0" collapsed="false">
      <c r="A3" s="1" t="s">
        <v>4</v>
      </c>
      <c r="B3" s="4" t="n">
        <v>15</v>
      </c>
      <c r="E3" s="0" t="n">
        <v>3</v>
      </c>
      <c r="F3" s="0" t="n">
        <v>243.2564693504</v>
      </c>
      <c r="G3" s="0" t="n">
        <v>3.24047135558868</v>
      </c>
      <c r="H3" s="0" t="n">
        <v>1.15</v>
      </c>
      <c r="I3" s="0" t="n">
        <v>229.062518151079</v>
      </c>
    </row>
    <row r="4" customFormat="false" ht="12.75" hidden="false" customHeight="false" outlineLevel="0" collapsed="false">
      <c r="A4" s="1" t="s">
        <v>5</v>
      </c>
      <c r="B4" s="4" t="n">
        <v>8</v>
      </c>
      <c r="E4" s="0" t="s">
        <v>6</v>
      </c>
      <c r="F4" s="0" t="s">
        <v>6</v>
      </c>
      <c r="G4" s="0" t="s">
        <v>6</v>
      </c>
      <c r="H4" s="0" t="n">
        <v>0.85</v>
      </c>
      <c r="I4" s="0" t="n">
        <v>229.062518151079</v>
      </c>
    </row>
    <row r="5" customFormat="false" ht="12.75" hidden="false" customHeight="false" outlineLevel="0" collapsed="false">
      <c r="A5" s="1" t="s">
        <v>7</v>
      </c>
      <c r="B5" s="4" t="n">
        <v>1</v>
      </c>
      <c r="H5" s="0" t="n">
        <v>0.85</v>
      </c>
      <c r="I5" s="0" t="n">
        <v>225.153992072976</v>
      </c>
    </row>
    <row r="6" customFormat="false" ht="12.75" hidden="false" customHeight="false" outlineLevel="0" collapsed="false">
      <c r="A6" s="1" t="s">
        <v>8</v>
      </c>
      <c r="B6" s="4" t="b">
        <f aca="false">TRUE()</f>
        <v>1</v>
      </c>
      <c r="H6" s="0" t="s">
        <v>9</v>
      </c>
      <c r="I6" s="0" t="s">
        <v>9</v>
      </c>
    </row>
    <row r="7" customFormat="false" ht="12.75" hidden="false" customHeight="false" outlineLevel="0" collapsed="false">
      <c r="A7" s="1" t="s">
        <v>10</v>
      </c>
      <c r="B7" s="4" t="n">
        <v>1</v>
      </c>
      <c r="H7" s="0" t="n">
        <v>1.85</v>
      </c>
      <c r="I7" s="0" t="n">
        <v>230.565262063525</v>
      </c>
    </row>
    <row r="8" customFormat="false" ht="12.75" hidden="false" customHeight="false" outlineLevel="0" collapsed="false">
      <c r="A8" s="1" t="s">
        <v>11</v>
      </c>
      <c r="B8" s="4" t="b">
        <f aca="false">FALSE()</f>
        <v>0</v>
      </c>
      <c r="H8" s="0" t="n">
        <v>2.15</v>
      </c>
      <c r="I8" s="0" t="n">
        <v>230.565262063525</v>
      </c>
    </row>
    <row r="9" customFormat="false" ht="12.75" hidden="false" customHeight="false" outlineLevel="0" collapsed="false">
      <c r="A9" s="1" t="s">
        <v>12</v>
      </c>
      <c r="B9" s="4" t="b">
        <f aca="false">TRUE()</f>
        <v>1</v>
      </c>
      <c r="H9" s="0" t="n">
        <v>2.15</v>
      </c>
      <c r="I9" s="0" t="n">
        <v>236.789838437729</v>
      </c>
    </row>
    <row r="10" customFormat="false" ht="12.75" hidden="false" customHeight="false" outlineLevel="0" collapsed="false">
      <c r="A10" s="1" t="s">
        <v>13</v>
      </c>
      <c r="B10" s="4" t="b">
        <f aca="false">FALSE()</f>
        <v>0</v>
      </c>
      <c r="H10" s="0" t="n">
        <v>1.85</v>
      </c>
      <c r="I10" s="0" t="n">
        <v>236.789838437729</v>
      </c>
    </row>
    <row r="11" customFormat="false" ht="12.75" hidden="false" customHeight="false" outlineLevel="0" collapsed="false">
      <c r="A11" s="1" t="s">
        <v>14</v>
      </c>
      <c r="B11" s="4" t="b">
        <f aca="false">FALSE()</f>
        <v>0</v>
      </c>
      <c r="H11" s="0" t="n">
        <v>1.85</v>
      </c>
      <c r="I11" s="0" t="n">
        <v>230.565262063525</v>
      </c>
    </row>
    <row r="12" customFormat="false" ht="12.75" hidden="false" customHeight="false" outlineLevel="0" collapsed="false">
      <c r="A12" s="1" t="s">
        <v>15</v>
      </c>
      <c r="B12" s="4" t="s">
        <v>22</v>
      </c>
      <c r="H12" s="0" t="s">
        <v>9</v>
      </c>
      <c r="I12" s="0" t="s">
        <v>9</v>
      </c>
    </row>
    <row r="13" customFormat="false" ht="12.75" hidden="false" customHeight="false" outlineLevel="0" collapsed="false">
      <c r="A13" s="1" t="s">
        <v>17</v>
      </c>
      <c r="B13" s="4" t="b">
        <f aca="false">TRUE()</f>
        <v>1</v>
      </c>
      <c r="H13" s="0" t="n">
        <v>2.85</v>
      </c>
      <c r="I13" s="0" t="n">
        <v>240.015997994811</v>
      </c>
    </row>
    <row r="14" customFormat="false" ht="12.75" hidden="false" customHeight="false" outlineLevel="0" collapsed="false">
      <c r="A14" s="1" t="s">
        <v>18</v>
      </c>
      <c r="B14" s="4" t="b">
        <f aca="false">FALSE()</f>
        <v>0</v>
      </c>
      <c r="H14" s="0" t="n">
        <v>3.15</v>
      </c>
      <c r="I14" s="0" t="n">
        <v>240.015997994811</v>
      </c>
    </row>
    <row r="15" customFormat="false" ht="12.75" hidden="false" customHeight="false" outlineLevel="0" collapsed="false">
      <c r="A15" s="1" t="s">
        <v>19</v>
      </c>
      <c r="B15" s="4" t="b">
        <f aca="false">FALSE()</f>
        <v>0</v>
      </c>
      <c r="H15" s="0" t="n">
        <v>3.15</v>
      </c>
      <c r="I15" s="0" t="n">
        <v>246.496940705988</v>
      </c>
    </row>
    <row r="16" customFormat="false" ht="12.75" hidden="false" customHeight="false" outlineLevel="0" collapsed="false">
      <c r="A16" s="1" t="s">
        <v>20</v>
      </c>
      <c r="B16" s="4" t="n">
        <v>1</v>
      </c>
      <c r="H16" s="0" t="n">
        <v>2.85</v>
      </c>
      <c r="I16" s="0" t="n">
        <v>246.496940705988</v>
      </c>
    </row>
    <row r="17" customFormat="false" ht="12.75" hidden="false" customHeight="false" outlineLevel="0" collapsed="false">
      <c r="H17" s="0" t="n">
        <v>2.85</v>
      </c>
      <c r="I17" s="0" t="n">
        <v>240.015997994811</v>
      </c>
    </row>
    <row r="18" customFormat="false" ht="12.75" hidden="false" customHeight="false" outlineLevel="0" collapsed="false">
      <c r="H18" s="0" t="s">
        <v>9</v>
      </c>
      <c r="I18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48" activePane="bottomLeft" state="frozen"/>
      <selection pane="topLeft" activeCell="A1" activeCellId="0" sqref="A1"/>
      <selection pane="bottomLeft" activeCell="A301" activeCellId="0" sqref="A301:U3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13"/>
    <col collapsed="false" customWidth="true" hidden="false" outlineLevel="0" max="2" min="2" style="6" width="6.56"/>
    <col collapsed="false" customWidth="true" hidden="false" outlineLevel="0" max="3" min="3" style="5" width="6.85"/>
    <col collapsed="false" customWidth="true" hidden="false" outlineLevel="0" max="4" min="4" style="7" width="5.71"/>
    <col collapsed="false" customWidth="true" hidden="false" outlineLevel="0" max="5" min="5" style="8" width="7.56"/>
    <col collapsed="false" customWidth="true" hidden="false" outlineLevel="0" max="6" min="6" style="7" width="7.56"/>
    <col collapsed="false" customWidth="true" hidden="false" outlineLevel="0" max="7" min="7" style="9" width="9.7"/>
    <col collapsed="false" customWidth="true" hidden="false" outlineLevel="0" max="8" min="8" style="10" width="6.85"/>
    <col collapsed="false" customWidth="true" hidden="false" outlineLevel="0" max="9" min="9" style="9" width="8.14"/>
    <col collapsed="false" customWidth="true" hidden="false" outlineLevel="0" max="10" min="10" style="10" width="7.99"/>
    <col collapsed="false" customWidth="true" hidden="false" outlineLevel="0" max="11" min="11" style="11" width="5.71"/>
    <col collapsed="false" customWidth="true" hidden="false" outlineLevel="0" max="12" min="12" style="7" width="9.7"/>
    <col collapsed="false" customWidth="true" hidden="false" outlineLevel="0" max="13" min="13" style="7" width="5.71"/>
    <col collapsed="false" customWidth="true" hidden="false" outlineLevel="0" max="14" min="14" style="7" width="9.7"/>
    <col collapsed="false" customWidth="true" hidden="false" outlineLevel="0" max="15" min="15" style="7" width="5.71"/>
    <col collapsed="false" customWidth="true" hidden="false" outlineLevel="0" max="16" min="16" style="7" width="9.7"/>
    <col collapsed="false" customWidth="true" hidden="false" outlineLevel="0" max="17" min="17" style="7" width="6.99"/>
    <col collapsed="false" customWidth="true" hidden="false" outlineLevel="0" max="18" min="18" style="7" width="8.7"/>
    <col collapsed="false" customWidth="true" hidden="false" outlineLevel="0" max="19" min="19" style="7" width="6.99"/>
    <col collapsed="false" customWidth="true" hidden="false" outlineLevel="0" max="20" min="20" style="12" width="9.7"/>
    <col collapsed="false" customWidth="true" hidden="false" outlineLevel="0" max="21" min="21" style="13" width="5.71"/>
    <col collapsed="false" customWidth="true" hidden="false" outlineLevel="0" max="22" min="22" style="14" width="14.41"/>
  </cols>
  <sheetData>
    <row r="1" customFormat="false" ht="12.75" hidden="false" customHeight="false" outlineLevel="0" collapsed="false">
      <c r="A1" s="15" t="s">
        <v>23</v>
      </c>
    </row>
    <row r="2" customFormat="false" ht="12.75" hidden="false" customHeight="false" outlineLevel="0" collapsed="false">
      <c r="H2" s="10" t="s">
        <v>24</v>
      </c>
      <c r="L2" s="16"/>
      <c r="M2" s="16"/>
      <c r="N2" s="16" t="s">
        <v>25</v>
      </c>
      <c r="O2" s="16"/>
      <c r="P2" s="16"/>
      <c r="Q2" s="16"/>
    </row>
    <row r="3" customFormat="false" ht="6.75" hidden="false" customHeight="true" outlineLevel="0" collapsed="false">
      <c r="A3" s="17"/>
      <c r="B3" s="18"/>
      <c r="C3" s="17"/>
      <c r="D3" s="19"/>
      <c r="E3" s="20"/>
      <c r="F3" s="19"/>
      <c r="G3" s="21"/>
      <c r="H3" s="22"/>
      <c r="I3" s="21"/>
      <c r="J3" s="22"/>
      <c r="K3" s="23"/>
      <c r="L3" s="19"/>
      <c r="M3" s="19"/>
      <c r="N3" s="19"/>
      <c r="O3" s="19"/>
      <c r="P3" s="19"/>
      <c r="Q3" s="19"/>
      <c r="R3" s="19"/>
      <c r="S3" s="19"/>
      <c r="T3" s="24"/>
      <c r="U3" s="25"/>
      <c r="V3" s="26"/>
    </row>
    <row r="4" s="14" customFormat="true" ht="12.75" hidden="false" customHeight="false" outlineLevel="0" collapsed="false">
      <c r="A4" s="27" t="s">
        <v>26</v>
      </c>
      <c r="B4" s="27" t="s">
        <v>27</v>
      </c>
      <c r="C4" s="27" t="s">
        <v>28</v>
      </c>
      <c r="D4" s="28" t="s">
        <v>29</v>
      </c>
      <c r="E4" s="29" t="s">
        <v>30</v>
      </c>
      <c r="F4" s="28" t="s">
        <v>31</v>
      </c>
      <c r="G4" s="30" t="s">
        <v>30</v>
      </c>
      <c r="H4" s="31" t="s">
        <v>31</v>
      </c>
      <c r="I4" s="30" t="s">
        <v>32</v>
      </c>
      <c r="J4" s="31" t="s">
        <v>31</v>
      </c>
      <c r="K4" s="32" t="s">
        <v>33</v>
      </c>
      <c r="L4" s="28" t="s">
        <v>32</v>
      </c>
      <c r="M4" s="28" t="s">
        <v>31</v>
      </c>
      <c r="N4" s="28" t="s">
        <v>30</v>
      </c>
      <c r="O4" s="28" t="s">
        <v>31</v>
      </c>
      <c r="P4" s="28" t="s">
        <v>30</v>
      </c>
      <c r="Q4" s="28" t="s">
        <v>31</v>
      </c>
      <c r="R4" s="28" t="s">
        <v>34</v>
      </c>
      <c r="S4" s="28" t="s">
        <v>34</v>
      </c>
      <c r="T4" s="33" t="s">
        <v>35</v>
      </c>
      <c r="U4" s="33" t="s">
        <v>31</v>
      </c>
      <c r="V4" s="14" t="s">
        <v>36</v>
      </c>
    </row>
    <row r="5" s="14" customFormat="true" ht="12.75" hidden="false" customHeight="false" outlineLevel="0" collapsed="false">
      <c r="A5" s="27"/>
      <c r="B5" s="27" t="s">
        <v>37</v>
      </c>
      <c r="C5" s="27" t="s">
        <v>37</v>
      </c>
      <c r="D5" s="28"/>
      <c r="E5" s="29" t="s">
        <v>32</v>
      </c>
      <c r="F5" s="28"/>
      <c r="G5" s="30" t="s">
        <v>38</v>
      </c>
      <c r="H5" s="31"/>
      <c r="I5" s="30" t="s">
        <v>39</v>
      </c>
      <c r="J5" s="31"/>
      <c r="K5" s="32" t="s">
        <v>40</v>
      </c>
      <c r="L5" s="28" t="s">
        <v>41</v>
      </c>
      <c r="M5" s="28" t="s">
        <v>42</v>
      </c>
      <c r="N5" s="28" t="s">
        <v>43</v>
      </c>
      <c r="O5" s="28" t="s">
        <v>42</v>
      </c>
      <c r="P5" s="28" t="s">
        <v>32</v>
      </c>
      <c r="Q5" s="28" t="s">
        <v>42</v>
      </c>
      <c r="R5" s="28" t="s">
        <v>44</v>
      </c>
      <c r="S5" s="28" t="s">
        <v>45</v>
      </c>
      <c r="T5" s="33" t="s">
        <v>42</v>
      </c>
      <c r="U5" s="33" t="s">
        <v>42</v>
      </c>
      <c r="V5" s="14" t="s">
        <v>46</v>
      </c>
    </row>
    <row r="6" customFormat="false" ht="12.75" hidden="false" customHeight="true" outlineLevel="0" collapsed="false">
      <c r="A6" s="34"/>
      <c r="B6" s="35"/>
      <c r="C6" s="34"/>
      <c r="D6" s="36"/>
      <c r="E6" s="37"/>
      <c r="F6" s="36"/>
      <c r="G6" s="38"/>
      <c r="H6" s="39"/>
      <c r="I6" s="38"/>
      <c r="J6" s="39"/>
      <c r="K6" s="40"/>
      <c r="L6" s="36"/>
      <c r="M6" s="36"/>
      <c r="N6" s="36"/>
      <c r="O6" s="36"/>
      <c r="P6" s="36"/>
      <c r="Q6" s="36"/>
      <c r="R6" s="36"/>
      <c r="S6" s="36"/>
      <c r="T6" s="41"/>
      <c r="U6" s="42"/>
      <c r="V6" s="43" t="s">
        <v>47</v>
      </c>
    </row>
    <row r="7" s="14" customFormat="true" ht="12.75" hidden="false" customHeight="true" outlineLevel="0" collapsed="false">
      <c r="A7" s="44" t="s">
        <v>48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5" t="s">
        <v>49</v>
      </c>
    </row>
    <row r="8" s="54" customFormat="true" ht="12.75" hidden="false" customHeight="false" outlineLevel="0" collapsed="false">
      <c r="A8" s="46" t="s">
        <v>50</v>
      </c>
      <c r="B8" s="47" t="n">
        <v>166.9</v>
      </c>
      <c r="C8" s="47" t="n">
        <v>129.9</v>
      </c>
      <c r="D8" s="47" t="n">
        <v>1.377</v>
      </c>
      <c r="E8" s="48" t="n">
        <v>0.0513</v>
      </c>
      <c r="F8" s="48" t="n">
        <v>0.0016</v>
      </c>
      <c r="G8" s="49" t="n">
        <v>0.2765</v>
      </c>
      <c r="H8" s="49" t="n">
        <v>0.008</v>
      </c>
      <c r="I8" s="49" t="n">
        <v>0.03903</v>
      </c>
      <c r="J8" s="49" t="n">
        <v>0.00045</v>
      </c>
      <c r="K8" s="50" t="n">
        <v>0.0080797</v>
      </c>
      <c r="L8" s="51" t="n">
        <v>246.766708223888</v>
      </c>
      <c r="M8" s="51" t="n">
        <v>1.42606288853132</v>
      </c>
      <c r="N8" s="51" t="n">
        <v>246.8</v>
      </c>
      <c r="O8" s="51" t="n">
        <v>6.3</v>
      </c>
      <c r="P8" s="51" t="n">
        <v>254.332855869921</v>
      </c>
      <c r="Q8" s="51" t="n">
        <v>71.717490156644</v>
      </c>
      <c r="R8" s="52" t="n">
        <v>0.0306611361819868</v>
      </c>
      <c r="S8" s="53" t="n">
        <v>0</v>
      </c>
      <c r="T8" s="12" t="n">
        <v>246.766708223888</v>
      </c>
      <c r="U8" s="12" t="n">
        <v>1.42606288853132</v>
      </c>
      <c r="V8" s="46"/>
    </row>
    <row r="9" s="54" customFormat="true" ht="12.75" hidden="false" customHeight="false" outlineLevel="0" collapsed="false">
      <c r="A9" s="46" t="s">
        <v>51</v>
      </c>
      <c r="B9" s="47" t="n">
        <v>137.4</v>
      </c>
      <c r="C9" s="47" t="n">
        <v>32.1</v>
      </c>
      <c r="D9" s="47" t="n">
        <v>5.23</v>
      </c>
      <c r="E9" s="48" t="n">
        <v>0.0508</v>
      </c>
      <c r="F9" s="48" t="n">
        <v>0.0016</v>
      </c>
      <c r="G9" s="49" t="n">
        <v>0.2703</v>
      </c>
      <c r="H9" s="49" t="n">
        <v>0.008</v>
      </c>
      <c r="I9" s="49" t="n">
        <v>0.03945</v>
      </c>
      <c r="J9" s="49" t="n">
        <v>0.00057</v>
      </c>
      <c r="K9" s="50" t="n">
        <v>0.18866</v>
      </c>
      <c r="L9" s="51" t="n">
        <v>249.543045305029</v>
      </c>
      <c r="M9" s="51" t="n">
        <v>1.79736246804299</v>
      </c>
      <c r="N9" s="51" t="n">
        <v>242.4</v>
      </c>
      <c r="O9" s="51" t="n">
        <v>6.4</v>
      </c>
      <c r="P9" s="51" t="n">
        <v>231.765191383778</v>
      </c>
      <c r="Q9" s="51" t="n">
        <v>72.7199469414469</v>
      </c>
      <c r="R9" s="52" t="n">
        <v>-0.0712416324787597</v>
      </c>
      <c r="S9" s="53" t="n">
        <v>-0.0280673616680032</v>
      </c>
      <c r="T9" s="12" t="n">
        <v>249.543045305029</v>
      </c>
      <c r="U9" s="12" t="n">
        <v>1.79736246804299</v>
      </c>
      <c r="V9" s="46"/>
    </row>
    <row r="10" s="54" customFormat="true" ht="12.75" hidden="false" customHeight="false" outlineLevel="0" collapsed="false">
      <c r="A10" s="46" t="s">
        <v>52</v>
      </c>
      <c r="B10" s="47" t="n">
        <v>65.1</v>
      </c>
      <c r="C10" s="47" t="n">
        <v>43.9</v>
      </c>
      <c r="D10" s="47" t="n">
        <v>1.487</v>
      </c>
      <c r="E10" s="48" t="n">
        <v>0.0494</v>
      </c>
      <c r="F10" s="48" t="n">
        <v>0.0022</v>
      </c>
      <c r="G10" s="49" t="n">
        <v>0.27</v>
      </c>
      <c r="H10" s="49" t="n">
        <v>0.012</v>
      </c>
      <c r="I10" s="49" t="n">
        <v>0.03975</v>
      </c>
      <c r="J10" s="49" t="n">
        <v>0.00064</v>
      </c>
      <c r="K10" s="50" t="n">
        <v>0.017455</v>
      </c>
      <c r="L10" s="51" t="n">
        <v>251.850727165074</v>
      </c>
      <c r="M10" s="51" t="n">
        <v>2.03093971016573</v>
      </c>
      <c r="N10" s="51" t="n">
        <v>240.8</v>
      </c>
      <c r="O10" s="51" t="n">
        <v>9.2</v>
      </c>
      <c r="P10" s="51" t="n">
        <v>166.85950455959</v>
      </c>
      <c r="Q10" s="51" t="n">
        <v>104.050260972949</v>
      </c>
      <c r="R10" s="52" t="n">
        <v>-0.337466655594675</v>
      </c>
      <c r="S10" s="53" t="n">
        <v>-0.0414012738853502</v>
      </c>
      <c r="T10" s="12" t="n">
        <v>251.850727165074</v>
      </c>
      <c r="U10" s="12" t="n">
        <v>2.03093971016573</v>
      </c>
      <c r="V10" s="46"/>
    </row>
    <row r="11" s="54" customFormat="true" ht="12.75" hidden="false" customHeight="false" outlineLevel="0" collapsed="false">
      <c r="A11" s="46" t="s">
        <v>53</v>
      </c>
      <c r="B11" s="47" t="n">
        <v>150.9</v>
      </c>
      <c r="C11" s="47" t="n">
        <v>45.1</v>
      </c>
      <c r="D11" s="47" t="n">
        <v>3.342</v>
      </c>
      <c r="E11" s="48" t="n">
        <v>0.0726</v>
      </c>
      <c r="F11" s="48" t="n">
        <v>0.0032</v>
      </c>
      <c r="G11" s="49" t="n">
        <v>0.413</v>
      </c>
      <c r="H11" s="49" t="n">
        <v>0.017</v>
      </c>
      <c r="I11" s="49" t="n">
        <v>0.04117</v>
      </c>
      <c r="J11" s="49" t="n">
        <v>0.00051</v>
      </c>
      <c r="K11" s="50" t="n">
        <v>0.033261</v>
      </c>
      <c r="L11" s="51" t="n">
        <v>253.296205453685</v>
      </c>
      <c r="M11" s="51" t="n">
        <v>1.63348060131886</v>
      </c>
      <c r="N11" s="51" t="n">
        <v>345</v>
      </c>
      <c r="O11" s="51" t="n">
        <v>12</v>
      </c>
      <c r="P11" s="51" t="n">
        <v>1002.8084967827</v>
      </c>
      <c r="Q11" s="51" t="n">
        <v>89.4750931521508</v>
      </c>
      <c r="R11" s="52" t="n">
        <v>2.95903481849063</v>
      </c>
      <c r="S11" s="53" t="n">
        <v>0.326923076923077</v>
      </c>
      <c r="T11" s="55" t="s">
        <v>54</v>
      </c>
      <c r="U11" s="55" t="s">
        <v>54</v>
      </c>
      <c r="V11" s="46"/>
    </row>
    <row r="12" s="54" customFormat="true" ht="12.75" hidden="false" customHeight="false" outlineLevel="0" collapsed="false">
      <c r="A12" s="46" t="s">
        <v>55</v>
      </c>
      <c r="B12" s="47" t="n">
        <v>621</v>
      </c>
      <c r="C12" s="47" t="n">
        <v>27.48</v>
      </c>
      <c r="D12" s="47" t="n">
        <v>22.38</v>
      </c>
      <c r="E12" s="48" t="n">
        <v>0.05136</v>
      </c>
      <c r="F12" s="48" t="n">
        <v>0.00064</v>
      </c>
      <c r="G12" s="49" t="n">
        <v>0.285</v>
      </c>
      <c r="H12" s="49" t="n">
        <v>0.0048</v>
      </c>
      <c r="I12" s="49" t="n">
        <v>0.0403</v>
      </c>
      <c r="J12" s="49" t="n">
        <v>0.00041</v>
      </c>
      <c r="K12" s="50" t="n">
        <v>0.64803</v>
      </c>
      <c r="L12" s="51" t="n">
        <v>254.675918753201</v>
      </c>
      <c r="M12" s="51" t="n">
        <v>1.28307615650357</v>
      </c>
      <c r="N12" s="51" t="n">
        <v>255.7</v>
      </c>
      <c r="O12" s="51" t="n">
        <v>3.8</v>
      </c>
      <c r="P12" s="51" t="n">
        <v>257.020037949972</v>
      </c>
      <c r="Q12" s="51" t="n">
        <v>28.6395796980008</v>
      </c>
      <c r="R12" s="52" t="n">
        <v>0.00920432213711875</v>
      </c>
      <c r="S12" s="53" t="n">
        <v>0.00392618767177066</v>
      </c>
      <c r="T12" s="12" t="n">
        <v>254.675918753201</v>
      </c>
      <c r="U12" s="12" t="n">
        <v>1.28307615650357</v>
      </c>
      <c r="V12" s="46"/>
    </row>
    <row r="13" s="54" customFormat="true" ht="12.75" hidden="false" customHeight="false" outlineLevel="0" collapsed="false">
      <c r="A13" s="46" t="s">
        <v>56</v>
      </c>
      <c r="B13" s="47" t="n">
        <v>485</v>
      </c>
      <c r="C13" s="47" t="n">
        <v>121.5</v>
      </c>
      <c r="D13" s="47" t="n">
        <v>3.904</v>
      </c>
      <c r="E13" s="48" t="n">
        <v>0.05105</v>
      </c>
      <c r="F13" s="48" t="n">
        <v>0.00073</v>
      </c>
      <c r="G13" s="49" t="n">
        <v>0.2822</v>
      </c>
      <c r="H13" s="49" t="n">
        <v>0.0049</v>
      </c>
      <c r="I13" s="49" t="n">
        <v>0.04031</v>
      </c>
      <c r="J13" s="49" t="n">
        <v>0.00039</v>
      </c>
      <c r="K13" s="50" t="n">
        <v>0.53412</v>
      </c>
      <c r="L13" s="51" t="n">
        <v>254.835648811124</v>
      </c>
      <c r="M13" s="51" t="n">
        <v>1.2225767832199</v>
      </c>
      <c r="N13" s="51" t="n">
        <v>252.6</v>
      </c>
      <c r="O13" s="51" t="n">
        <v>4</v>
      </c>
      <c r="P13" s="51" t="n">
        <v>243.088181276043</v>
      </c>
      <c r="Q13" s="51" t="n">
        <v>32.9482900676129</v>
      </c>
      <c r="R13" s="52" t="n">
        <v>-0.046098211101491</v>
      </c>
      <c r="S13" s="53" t="n">
        <v>-0.00824499411071844</v>
      </c>
      <c r="T13" s="12" t="n">
        <v>254.835648811124</v>
      </c>
      <c r="U13" s="12" t="n">
        <v>1.2225767832199</v>
      </c>
      <c r="V13" s="46"/>
    </row>
    <row r="14" s="54" customFormat="true" ht="12.75" hidden="false" customHeight="false" outlineLevel="0" collapsed="false">
      <c r="A14" s="46" t="s">
        <v>57</v>
      </c>
      <c r="B14" s="47" t="n">
        <v>102.7</v>
      </c>
      <c r="C14" s="47" t="n">
        <v>19.74</v>
      </c>
      <c r="D14" s="47" t="n">
        <v>5.213</v>
      </c>
      <c r="E14" s="48" t="n">
        <v>0.0531</v>
      </c>
      <c r="F14" s="48" t="n">
        <v>0.0018</v>
      </c>
      <c r="G14" s="49" t="n">
        <v>0.2956</v>
      </c>
      <c r="H14" s="49" t="n">
        <v>0.0095</v>
      </c>
      <c r="I14" s="49" t="n">
        <v>0.04046</v>
      </c>
      <c r="J14" s="49" t="n">
        <v>0.00049</v>
      </c>
      <c r="K14" s="50" t="n">
        <v>0.15979</v>
      </c>
      <c r="L14" s="51" t="n">
        <v>255.125957253272</v>
      </c>
      <c r="M14" s="51" t="n">
        <v>1.55148965614558</v>
      </c>
      <c r="N14" s="51" t="n">
        <v>263.1</v>
      </c>
      <c r="O14" s="51" t="n">
        <v>7.5</v>
      </c>
      <c r="P14" s="51" t="n">
        <v>333.072165037483</v>
      </c>
      <c r="Q14" s="51" t="n">
        <v>76.8550827748392</v>
      </c>
      <c r="R14" s="52" t="n">
        <v>0.305520491224776</v>
      </c>
      <c r="S14" s="53" t="n">
        <v>0.0281359906213365</v>
      </c>
      <c r="T14" s="12" t="n">
        <v>255.125957253272</v>
      </c>
      <c r="U14" s="12" t="n">
        <v>1.55148965614558</v>
      </c>
      <c r="V14" s="46"/>
    </row>
    <row r="15" s="54" customFormat="true" ht="12.75" hidden="false" customHeight="false" outlineLevel="0" collapsed="false">
      <c r="A15" s="46" t="s">
        <v>58</v>
      </c>
      <c r="B15" s="47" t="n">
        <v>630</v>
      </c>
      <c r="C15" s="47" t="n">
        <v>233</v>
      </c>
      <c r="D15" s="47" t="n">
        <v>4.2</v>
      </c>
      <c r="E15" s="48" t="n">
        <v>0.1213</v>
      </c>
      <c r="F15" s="48" t="n">
        <v>0.0075</v>
      </c>
      <c r="G15" s="49" t="n">
        <v>0.731</v>
      </c>
      <c r="H15" s="49" t="n">
        <v>0.062</v>
      </c>
      <c r="I15" s="49" t="n">
        <v>0.0444</v>
      </c>
      <c r="J15" s="49" t="n">
        <v>0.0015</v>
      </c>
      <c r="K15" s="50" t="n">
        <v>0.68492</v>
      </c>
      <c r="L15" s="51" t="n">
        <v>256.12551228508</v>
      </c>
      <c r="M15" s="51" t="n">
        <v>4.47047003761076</v>
      </c>
      <c r="N15" s="51" t="n">
        <v>531</v>
      </c>
      <c r="O15" s="51" t="n">
        <v>35</v>
      </c>
      <c r="P15" s="51" t="n">
        <v>1975.43482655308</v>
      </c>
      <c r="Q15" s="51" t="n">
        <v>110.148722152391</v>
      </c>
      <c r="R15" s="52" t="n">
        <v>6.71276086059841</v>
      </c>
      <c r="S15" s="53" t="n">
        <v>0.887664415215073</v>
      </c>
      <c r="T15" s="55" t="s">
        <v>54</v>
      </c>
      <c r="U15" s="55" t="s">
        <v>54</v>
      </c>
      <c r="V15" s="46"/>
    </row>
    <row r="16" s="54" customFormat="true" ht="12.75" hidden="false" customHeight="false" outlineLevel="0" collapsed="false">
      <c r="A16" s="46" t="s">
        <v>59</v>
      </c>
      <c r="B16" s="47" t="n">
        <v>545</v>
      </c>
      <c r="C16" s="47" t="n">
        <v>76</v>
      </c>
      <c r="D16" s="47" t="n">
        <v>7.152</v>
      </c>
      <c r="E16" s="48" t="n">
        <v>0.0511</v>
      </c>
      <c r="F16" s="48" t="n">
        <v>0.00087</v>
      </c>
      <c r="G16" s="49" t="n">
        <v>0.2809</v>
      </c>
      <c r="H16" s="49" t="n">
        <v>0.0052</v>
      </c>
      <c r="I16" s="49" t="n">
        <v>0.04065</v>
      </c>
      <c r="J16" s="49" t="n">
        <v>0.00036</v>
      </c>
      <c r="K16" s="50" t="n">
        <v>0.35623</v>
      </c>
      <c r="L16" s="51" t="n">
        <v>256.941875000007</v>
      </c>
      <c r="M16" s="51" t="n">
        <v>1.13167117452848</v>
      </c>
      <c r="N16" s="51" t="n">
        <v>250.9</v>
      </c>
      <c r="O16" s="51" t="n">
        <v>4.1</v>
      </c>
      <c r="P16" s="51" t="n">
        <v>245.343348567995</v>
      </c>
      <c r="Q16" s="51" t="n">
        <v>39.2127053356405</v>
      </c>
      <c r="R16" s="52" t="n">
        <v>-0.0451406623852629</v>
      </c>
      <c r="S16" s="53" t="n">
        <v>-0.0237354085603113</v>
      </c>
      <c r="T16" s="12" t="n">
        <v>256.941875000007</v>
      </c>
      <c r="U16" s="12" t="n">
        <v>1.13167117452848</v>
      </c>
      <c r="V16" s="46"/>
    </row>
    <row r="17" s="54" customFormat="true" ht="12.75" hidden="false" customHeight="false" outlineLevel="0" collapsed="false">
      <c r="A17" s="46" t="s">
        <v>60</v>
      </c>
      <c r="B17" s="47" t="n">
        <v>288</v>
      </c>
      <c r="C17" s="47" t="n">
        <v>50.7</v>
      </c>
      <c r="D17" s="47" t="n">
        <v>5.449</v>
      </c>
      <c r="E17" s="48" t="n">
        <v>0.134</v>
      </c>
      <c r="F17" s="48" t="n">
        <v>0.012</v>
      </c>
      <c r="G17" s="49" t="n">
        <v>0.97</v>
      </c>
      <c r="H17" s="49" t="n">
        <v>0.12</v>
      </c>
      <c r="I17" s="49" t="n">
        <v>0.0464</v>
      </c>
      <c r="J17" s="49" t="n">
        <v>0.0011</v>
      </c>
      <c r="K17" s="50" t="n">
        <v>0.96933</v>
      </c>
      <c r="L17" s="51" t="n">
        <v>262.962242333458</v>
      </c>
      <c r="M17" s="51" t="n">
        <v>3.77214995046351</v>
      </c>
      <c r="N17" s="51" t="n">
        <v>616</v>
      </c>
      <c r="O17" s="51" t="n">
        <v>50</v>
      </c>
      <c r="P17" s="51" t="n">
        <v>2151.03934937558</v>
      </c>
      <c r="Q17" s="51" t="n">
        <v>156.378034018308</v>
      </c>
      <c r="R17" s="52" t="n">
        <v>7.1800312101381</v>
      </c>
      <c r="S17" s="53" t="n">
        <v>1.10958904109589</v>
      </c>
      <c r="T17" s="55" t="s">
        <v>54</v>
      </c>
      <c r="U17" s="55" t="s">
        <v>54</v>
      </c>
      <c r="V17" s="46"/>
    </row>
    <row r="18" s="54" customFormat="true" ht="12.75" hidden="false" customHeight="false" outlineLevel="0" collapsed="false">
      <c r="A18" s="46" t="s">
        <v>61</v>
      </c>
      <c r="B18" s="47" t="n">
        <v>438</v>
      </c>
      <c r="C18" s="47" t="n">
        <v>72.8</v>
      </c>
      <c r="D18" s="47" t="n">
        <v>6.309</v>
      </c>
      <c r="E18" s="48" t="n">
        <v>0.05038</v>
      </c>
      <c r="F18" s="48" t="n">
        <v>0.0009</v>
      </c>
      <c r="G18" s="49" t="n">
        <v>0.2891</v>
      </c>
      <c r="H18" s="49" t="n">
        <v>0.0055</v>
      </c>
      <c r="I18" s="49" t="n">
        <v>0.04178</v>
      </c>
      <c r="J18" s="49" t="n">
        <v>0.00042</v>
      </c>
      <c r="K18" s="50" t="n">
        <v>0.31553</v>
      </c>
      <c r="L18" s="51" t="n">
        <v>264.224945345188</v>
      </c>
      <c r="M18" s="51" t="n">
        <v>1.31886817844575</v>
      </c>
      <c r="N18" s="51" t="n">
        <v>257.7</v>
      </c>
      <c r="O18" s="51" t="n">
        <v>4.4</v>
      </c>
      <c r="P18" s="51" t="n">
        <v>212.563390510875</v>
      </c>
      <c r="Q18" s="51" t="n">
        <v>41.3902649781038</v>
      </c>
      <c r="R18" s="52" t="n">
        <v>-0.195521110873245</v>
      </c>
      <c r="S18" s="53" t="n">
        <v>-0.0231235784685369</v>
      </c>
      <c r="T18" s="12" t="n">
        <v>264.224945345188</v>
      </c>
      <c r="U18" s="12" t="n">
        <v>1.31886817844575</v>
      </c>
      <c r="V18" s="46"/>
    </row>
    <row r="19" s="54" customFormat="true" ht="12.75" hidden="false" customHeight="false" outlineLevel="0" collapsed="false">
      <c r="A19" s="46" t="s">
        <v>62</v>
      </c>
      <c r="B19" s="47" t="n">
        <v>137.3</v>
      </c>
      <c r="C19" s="47" t="n">
        <v>29.27</v>
      </c>
      <c r="D19" s="47" t="n">
        <v>4.633</v>
      </c>
      <c r="E19" s="48" t="n">
        <v>0.0497</v>
      </c>
      <c r="F19" s="48" t="n">
        <v>0.0014</v>
      </c>
      <c r="G19" s="49" t="n">
        <v>0.2823</v>
      </c>
      <c r="H19" s="49" t="n">
        <v>0.008</v>
      </c>
      <c r="I19" s="49" t="n">
        <v>0.04178</v>
      </c>
      <c r="J19" s="49" t="n">
        <v>0.00056</v>
      </c>
      <c r="K19" s="50" t="n">
        <v>0.19176</v>
      </c>
      <c r="L19" s="51" t="n">
        <v>264.44585173853</v>
      </c>
      <c r="M19" s="51" t="n">
        <v>1.76382168293947</v>
      </c>
      <c r="N19" s="51" t="n">
        <v>252.8</v>
      </c>
      <c r="O19" s="51" t="n">
        <v>6.3</v>
      </c>
      <c r="P19" s="51" t="n">
        <v>180.986916308731</v>
      </c>
      <c r="Q19" s="51" t="n">
        <v>65.643592771874</v>
      </c>
      <c r="R19" s="52" t="n">
        <v>-0.315599336806081</v>
      </c>
      <c r="S19" s="53" t="n">
        <v>-0.0424242424242424</v>
      </c>
      <c r="T19" s="12" t="n">
        <v>264.44585173853</v>
      </c>
      <c r="U19" s="12" t="n">
        <v>1.76382168293947</v>
      </c>
      <c r="V19" s="46"/>
    </row>
    <row r="20" s="54" customFormat="true" ht="12.75" hidden="false" customHeight="false" outlineLevel="0" collapsed="false">
      <c r="A20" s="46" t="s">
        <v>63</v>
      </c>
      <c r="B20" s="47" t="n">
        <v>191.9</v>
      </c>
      <c r="C20" s="47" t="n">
        <v>115.7</v>
      </c>
      <c r="D20" s="47" t="n">
        <v>1.671</v>
      </c>
      <c r="E20" s="48" t="n">
        <v>0.0599</v>
      </c>
      <c r="F20" s="48" t="n">
        <v>0.002</v>
      </c>
      <c r="G20" s="49" t="n">
        <v>0.362</v>
      </c>
      <c r="H20" s="49" t="n">
        <v>0.011</v>
      </c>
      <c r="I20" s="49" t="n">
        <v>0.04409</v>
      </c>
      <c r="J20" s="49" t="n">
        <v>0.0005</v>
      </c>
      <c r="K20" s="50" t="n">
        <v>0.30186</v>
      </c>
      <c r="L20" s="51" t="n">
        <v>275.376643529258</v>
      </c>
      <c r="M20" s="51" t="n">
        <v>1.5780647446299</v>
      </c>
      <c r="N20" s="51" t="n">
        <v>311.8</v>
      </c>
      <c r="O20" s="51" t="n">
        <v>8.1</v>
      </c>
      <c r="P20" s="51" t="n">
        <v>599.964178226875</v>
      </c>
      <c r="Q20" s="51" t="n">
        <v>72.2903504690508</v>
      </c>
      <c r="R20" s="52" t="n">
        <v>1.17870393994809</v>
      </c>
      <c r="S20" s="53" t="n">
        <v>0.121179431859044</v>
      </c>
      <c r="T20" s="55" t="s">
        <v>54</v>
      </c>
      <c r="U20" s="55" t="s">
        <v>54</v>
      </c>
      <c r="V20" s="46"/>
    </row>
    <row r="21" s="54" customFormat="true" ht="12.75" hidden="false" customHeight="false" outlineLevel="0" collapsed="false">
      <c r="A21" s="46" t="s">
        <v>64</v>
      </c>
      <c r="B21" s="56" t="n">
        <v>868</v>
      </c>
      <c r="C21" s="47" t="n">
        <v>273.2</v>
      </c>
      <c r="D21" s="47" t="n">
        <v>3.345</v>
      </c>
      <c r="E21" s="48" t="n">
        <v>0.05548</v>
      </c>
      <c r="F21" s="48" t="n">
        <v>0.00062</v>
      </c>
      <c r="G21" s="49" t="n">
        <v>0.335</v>
      </c>
      <c r="H21" s="49" t="n">
        <v>0.0056</v>
      </c>
      <c r="I21" s="49" t="n">
        <v>0.04431</v>
      </c>
      <c r="J21" s="49" t="n">
        <v>0.00057</v>
      </c>
      <c r="K21" s="50" t="n">
        <v>0.71135</v>
      </c>
      <c r="L21" s="51" t="n">
        <v>278.251263279186</v>
      </c>
      <c r="M21" s="51" t="n">
        <v>1.76845246322014</v>
      </c>
      <c r="N21" s="51" t="n">
        <v>293.2</v>
      </c>
      <c r="O21" s="51" t="n">
        <v>4.2</v>
      </c>
      <c r="P21" s="51" t="n">
        <v>431.618179982358</v>
      </c>
      <c r="Q21" s="51" t="n">
        <v>24.9013382540048</v>
      </c>
      <c r="R21" s="52" t="n">
        <v>0.55118138511123</v>
      </c>
      <c r="S21" s="53" t="n">
        <v>0.0493915533285612</v>
      </c>
      <c r="T21" s="12" t="n">
        <v>278.251263279186</v>
      </c>
      <c r="U21" s="12" t="n">
        <v>1.76845246322014</v>
      </c>
      <c r="V21" s="46"/>
    </row>
    <row r="22" s="54" customFormat="true" ht="12.75" hidden="false" customHeight="false" outlineLevel="0" collapsed="false">
      <c r="A22" s="46" t="s">
        <v>65</v>
      </c>
      <c r="B22" s="56" t="n">
        <v>191.8</v>
      </c>
      <c r="C22" s="47" t="n">
        <v>123.5</v>
      </c>
      <c r="D22" s="47" t="n">
        <v>1.577</v>
      </c>
      <c r="E22" s="48" t="n">
        <v>0.0527</v>
      </c>
      <c r="F22" s="48" t="n">
        <v>0.0012</v>
      </c>
      <c r="G22" s="49" t="n">
        <v>0.3334</v>
      </c>
      <c r="H22" s="49" t="n">
        <v>0.0077</v>
      </c>
      <c r="I22" s="49" t="n">
        <v>0.04611</v>
      </c>
      <c r="J22" s="49" t="n">
        <v>0.00044</v>
      </c>
      <c r="K22" s="50" t="n">
        <v>0.20073</v>
      </c>
      <c r="L22" s="51" t="n">
        <v>290.387184337467</v>
      </c>
      <c r="M22" s="51" t="n">
        <v>1.38245408631539</v>
      </c>
      <c r="N22" s="51" t="n">
        <v>291.6</v>
      </c>
      <c r="O22" s="51" t="n">
        <v>5.9</v>
      </c>
      <c r="P22" s="51" t="n">
        <v>315.902403710616</v>
      </c>
      <c r="Q22" s="51" t="n">
        <v>51.7836783351638</v>
      </c>
      <c r="R22" s="52" t="n">
        <v>0.0878662032946225</v>
      </c>
      <c r="S22" s="53" t="n">
        <v>0.00378657487091227</v>
      </c>
      <c r="T22" s="12" t="n">
        <v>290.387184337467</v>
      </c>
      <c r="U22" s="12" t="n">
        <v>1.38245408631539</v>
      </c>
      <c r="V22" s="46"/>
    </row>
    <row r="23" s="54" customFormat="true" ht="12.75" hidden="false" customHeight="false" outlineLevel="0" collapsed="false">
      <c r="A23" s="46" t="s">
        <v>66</v>
      </c>
      <c r="B23" s="56" t="n">
        <v>869</v>
      </c>
      <c r="C23" s="47" t="n">
        <v>170.2</v>
      </c>
      <c r="D23" s="47" t="n">
        <v>5.138</v>
      </c>
      <c r="E23" s="48" t="n">
        <v>0.05716</v>
      </c>
      <c r="F23" s="48" t="n">
        <v>0.0006</v>
      </c>
      <c r="G23" s="49" t="n">
        <v>0.3722</v>
      </c>
      <c r="H23" s="49" t="n">
        <v>0.0046</v>
      </c>
      <c r="I23" s="49" t="n">
        <v>0.04773</v>
      </c>
      <c r="J23" s="49" t="n">
        <v>0.00049</v>
      </c>
      <c r="K23" s="50" t="n">
        <v>0.65486</v>
      </c>
      <c r="L23" s="51" t="n">
        <v>298.795033054818</v>
      </c>
      <c r="M23" s="51" t="n">
        <v>1.51548497131782</v>
      </c>
      <c r="N23" s="51" t="n">
        <v>321</v>
      </c>
      <c r="O23" s="51" t="n">
        <v>3.4</v>
      </c>
      <c r="P23" s="51" t="n">
        <v>497.711611298867</v>
      </c>
      <c r="Q23" s="51" t="n">
        <v>23.1242236526733</v>
      </c>
      <c r="R23" s="52" t="n">
        <v>0.665729199747289</v>
      </c>
      <c r="S23" s="53" t="n">
        <v>0.0682196339434276</v>
      </c>
      <c r="T23" s="12" t="n">
        <v>298.795033054818</v>
      </c>
      <c r="U23" s="12" t="n">
        <v>1.51548497131782</v>
      </c>
      <c r="V23" s="46"/>
    </row>
    <row r="24" s="54" customFormat="true" ht="12.75" hidden="false" customHeight="false" outlineLevel="0" collapsed="false">
      <c r="A24" s="46" t="s">
        <v>67</v>
      </c>
      <c r="B24" s="56" t="n">
        <v>111.5</v>
      </c>
      <c r="C24" s="47" t="n">
        <v>63.9</v>
      </c>
      <c r="D24" s="47" t="n">
        <v>1.912</v>
      </c>
      <c r="E24" s="48" t="n">
        <v>0.0523</v>
      </c>
      <c r="F24" s="48" t="n">
        <v>0.0014</v>
      </c>
      <c r="G24" s="49" t="n">
        <v>0.35</v>
      </c>
      <c r="H24" s="49" t="n">
        <v>0.01</v>
      </c>
      <c r="I24" s="49" t="n">
        <v>0.04829</v>
      </c>
      <c r="J24" s="49" t="n">
        <v>0.0007</v>
      </c>
      <c r="K24" s="50" t="n">
        <v>0.33916</v>
      </c>
      <c r="L24" s="51" t="n">
        <v>304.061399582586</v>
      </c>
      <c r="M24" s="51" t="n">
        <v>2.18672444153549</v>
      </c>
      <c r="N24" s="51" t="n">
        <v>304.7</v>
      </c>
      <c r="O24" s="51" t="n">
        <v>7.6</v>
      </c>
      <c r="P24" s="51" t="n">
        <v>298.548473216014</v>
      </c>
      <c r="Q24" s="51" t="n">
        <v>61.0654235626803</v>
      </c>
      <c r="R24" s="52" t="n">
        <v>-0.018130964253077</v>
      </c>
      <c r="S24" s="53" t="n">
        <v>0.00263244488318537</v>
      </c>
      <c r="T24" s="12" t="n">
        <v>304.061399582586</v>
      </c>
      <c r="U24" s="12" t="n">
        <v>2.18672444153549</v>
      </c>
      <c r="V24" s="46"/>
    </row>
    <row r="25" s="54" customFormat="true" ht="12.75" hidden="false" customHeight="false" outlineLevel="0" collapsed="false">
      <c r="A25" s="46" t="s">
        <v>68</v>
      </c>
      <c r="B25" s="56" t="n">
        <v>115.7</v>
      </c>
      <c r="C25" s="47" t="n">
        <v>35.7</v>
      </c>
      <c r="D25" s="47" t="n">
        <v>3.298</v>
      </c>
      <c r="E25" s="48" t="n">
        <v>0.0519</v>
      </c>
      <c r="F25" s="48" t="n">
        <v>0.0014</v>
      </c>
      <c r="G25" s="49" t="n">
        <v>0.3451</v>
      </c>
      <c r="H25" s="49" t="n">
        <v>0.0093</v>
      </c>
      <c r="I25" s="49" t="n">
        <v>0.04844</v>
      </c>
      <c r="J25" s="49" t="n">
        <v>0.00063</v>
      </c>
      <c r="K25" s="50" t="n">
        <v>0.23088</v>
      </c>
      <c r="L25" s="51" t="n">
        <v>305.141380337509</v>
      </c>
      <c r="M25" s="51" t="n">
        <v>1.97220579950287</v>
      </c>
      <c r="N25" s="51" t="n">
        <v>302.3</v>
      </c>
      <c r="O25" s="51" t="n">
        <v>6.9</v>
      </c>
      <c r="P25" s="51" t="n">
        <v>281.006599135517</v>
      </c>
      <c r="Q25" s="51" t="n">
        <v>61.7299629138756</v>
      </c>
      <c r="R25" s="52" t="n">
        <v>-0.079093766880447</v>
      </c>
      <c r="S25" s="53" t="n">
        <v>-0.00852738602820591</v>
      </c>
      <c r="T25" s="12" t="n">
        <v>305.141380337509</v>
      </c>
      <c r="U25" s="12" t="n">
        <v>1.97220579950287</v>
      </c>
      <c r="V25" s="46"/>
    </row>
    <row r="26" s="54" customFormat="true" ht="12.75" hidden="false" customHeight="false" outlineLevel="0" collapsed="false">
      <c r="A26" s="46" t="s">
        <v>69</v>
      </c>
      <c r="B26" s="56" t="n">
        <v>337</v>
      </c>
      <c r="C26" s="47" t="n">
        <v>65.9</v>
      </c>
      <c r="D26" s="47" t="n">
        <v>5.081</v>
      </c>
      <c r="E26" s="48" t="n">
        <v>0.0538</v>
      </c>
      <c r="F26" s="48" t="n">
        <v>0.001</v>
      </c>
      <c r="G26" s="49" t="n">
        <v>0.3725</v>
      </c>
      <c r="H26" s="49" t="n">
        <v>0.0076</v>
      </c>
      <c r="I26" s="49" t="n">
        <v>0.04934</v>
      </c>
      <c r="J26" s="49" t="n">
        <v>0.0005</v>
      </c>
      <c r="K26" s="50" t="n">
        <v>0.37625</v>
      </c>
      <c r="L26" s="51" t="n">
        <v>310.001952177357</v>
      </c>
      <c r="M26" s="51" t="n">
        <v>1.55868663361578</v>
      </c>
      <c r="N26" s="51" t="n">
        <v>321.1</v>
      </c>
      <c r="O26" s="51" t="n">
        <v>5.6</v>
      </c>
      <c r="P26" s="51" t="n">
        <v>362.687053941466</v>
      </c>
      <c r="Q26" s="51" t="n">
        <v>41.9211926892398</v>
      </c>
      <c r="R26" s="52" t="n">
        <v>0.169950870935055</v>
      </c>
      <c r="S26" s="53" t="n">
        <v>0.0344716494845363</v>
      </c>
      <c r="T26" s="12" t="n">
        <v>310.001952177357</v>
      </c>
      <c r="U26" s="12" t="n">
        <v>1.55868663361578</v>
      </c>
      <c r="V26" s="46"/>
    </row>
    <row r="27" s="54" customFormat="true" ht="12.75" hidden="false" customHeight="false" outlineLevel="0" collapsed="false">
      <c r="A27" s="46" t="s">
        <v>70</v>
      </c>
      <c r="B27" s="56" t="n">
        <v>139.2</v>
      </c>
      <c r="C27" s="47" t="n">
        <v>62.3</v>
      </c>
      <c r="D27" s="47" t="n">
        <v>2.264</v>
      </c>
      <c r="E27" s="48" t="n">
        <v>0.0526</v>
      </c>
      <c r="F27" s="48" t="n">
        <v>0.0015</v>
      </c>
      <c r="G27" s="49" t="n">
        <v>0.358</v>
      </c>
      <c r="H27" s="49" t="n">
        <v>0.0097</v>
      </c>
      <c r="I27" s="49" t="n">
        <v>0.04954</v>
      </c>
      <c r="J27" s="49" t="n">
        <v>0.00058</v>
      </c>
      <c r="K27" s="50" t="n">
        <v>0.14819</v>
      </c>
      <c r="L27" s="51" t="n">
        <v>311.69786372173</v>
      </c>
      <c r="M27" s="51" t="n">
        <v>1.81963454175793</v>
      </c>
      <c r="N27" s="51" t="n">
        <v>309.9</v>
      </c>
      <c r="O27" s="51" t="n">
        <v>7.3</v>
      </c>
      <c r="P27" s="51" t="n">
        <v>311.581332479761</v>
      </c>
      <c r="Q27" s="51" t="n">
        <v>64.9026848001818</v>
      </c>
      <c r="R27" s="52" t="n">
        <v>-0.000373859610643401</v>
      </c>
      <c r="S27" s="53" t="n">
        <v>-0.00545571245186149</v>
      </c>
      <c r="T27" s="12" t="n">
        <v>311.69786372173</v>
      </c>
      <c r="U27" s="12" t="n">
        <v>1.81963454175793</v>
      </c>
      <c r="V27" s="46"/>
    </row>
    <row r="28" s="54" customFormat="true" ht="12.75" hidden="false" customHeight="false" outlineLevel="0" collapsed="false">
      <c r="A28" s="46" t="s">
        <v>71</v>
      </c>
      <c r="B28" s="56" t="n">
        <v>440</v>
      </c>
      <c r="C28" s="47" t="n">
        <v>81.5</v>
      </c>
      <c r="D28" s="47" t="n">
        <v>5.5</v>
      </c>
      <c r="E28" s="48" t="n">
        <v>0.05136</v>
      </c>
      <c r="F28" s="48" t="n">
        <v>0.0009</v>
      </c>
      <c r="G28" s="49" t="n">
        <v>0.343</v>
      </c>
      <c r="H28" s="49" t="n">
        <v>0.007</v>
      </c>
      <c r="I28" s="49" t="n">
        <v>0.0497</v>
      </c>
      <c r="J28" s="49" t="n">
        <v>0.00062</v>
      </c>
      <c r="K28" s="50" t="n">
        <v>0.45384</v>
      </c>
      <c r="L28" s="51" t="n">
        <v>313.164239660315</v>
      </c>
      <c r="M28" s="51" t="n">
        <v>1.93128937923532</v>
      </c>
      <c r="N28" s="51" t="n">
        <v>300.6</v>
      </c>
      <c r="O28" s="51" t="n">
        <v>5.4</v>
      </c>
      <c r="P28" s="51" t="n">
        <v>257.020037949972</v>
      </c>
      <c r="Q28" s="51" t="n">
        <v>40.2744089503137</v>
      </c>
      <c r="R28" s="52" t="n">
        <v>-0.179280373044004</v>
      </c>
      <c r="S28" s="53" t="n">
        <v>-0.0393096836049854</v>
      </c>
      <c r="T28" s="12" t="n">
        <v>313.164239660315</v>
      </c>
      <c r="U28" s="12" t="n">
        <v>1.93128937923532</v>
      </c>
      <c r="V28" s="46"/>
    </row>
    <row r="29" s="54" customFormat="true" ht="12.75" hidden="false" customHeight="false" outlineLevel="0" collapsed="false">
      <c r="A29" s="46" t="s">
        <v>72</v>
      </c>
      <c r="B29" s="56" t="n">
        <v>74.8</v>
      </c>
      <c r="C29" s="47" t="n">
        <v>17.56</v>
      </c>
      <c r="D29" s="47" t="n">
        <v>4.344</v>
      </c>
      <c r="E29" s="48" t="n">
        <v>0.0548</v>
      </c>
      <c r="F29" s="48" t="n">
        <v>0.0021</v>
      </c>
      <c r="G29" s="49" t="n">
        <v>0.379</v>
      </c>
      <c r="H29" s="49" t="n">
        <v>0.014</v>
      </c>
      <c r="I29" s="49" t="n">
        <v>0.05127</v>
      </c>
      <c r="J29" s="49" t="n">
        <v>0.00078</v>
      </c>
      <c r="K29" s="50" t="n">
        <v>0.21425</v>
      </c>
      <c r="L29" s="51" t="n">
        <v>321.544230451649</v>
      </c>
      <c r="M29" s="51" t="n">
        <v>2.4431470717412</v>
      </c>
      <c r="N29" s="51" t="n">
        <v>327</v>
      </c>
      <c r="O29" s="51" t="n">
        <v>10</v>
      </c>
      <c r="P29" s="51" t="n">
        <v>404.072234943242</v>
      </c>
      <c r="Q29" s="51" t="n">
        <v>85.8013724375714</v>
      </c>
      <c r="R29" s="52" t="n">
        <v>0.256661437761369</v>
      </c>
      <c r="S29" s="53" t="n">
        <v>0.0148975791433892</v>
      </c>
      <c r="T29" s="12" t="n">
        <v>321.544230451649</v>
      </c>
      <c r="U29" s="12" t="n">
        <v>2.4431470717412</v>
      </c>
      <c r="V29" s="46"/>
    </row>
    <row r="30" s="54" customFormat="true" ht="12.75" hidden="false" customHeight="false" outlineLevel="0" collapsed="false">
      <c r="A30" s="46" t="s">
        <v>73</v>
      </c>
      <c r="B30" s="56" t="n">
        <v>53.8</v>
      </c>
      <c r="C30" s="47" t="n">
        <v>7.11</v>
      </c>
      <c r="D30" s="47" t="n">
        <v>7.46</v>
      </c>
      <c r="E30" s="48" t="n">
        <v>0.0526</v>
      </c>
      <c r="F30" s="48" t="n">
        <v>0.0022</v>
      </c>
      <c r="G30" s="49" t="n">
        <v>0.369</v>
      </c>
      <c r="H30" s="49" t="n">
        <v>0.016</v>
      </c>
      <c r="I30" s="49" t="n">
        <v>0.05121</v>
      </c>
      <c r="J30" s="49" t="n">
        <v>0.00071</v>
      </c>
      <c r="K30" s="50" t="n">
        <v>0.17819</v>
      </c>
      <c r="L30" s="51" t="n">
        <v>322.040753938848</v>
      </c>
      <c r="M30" s="51" t="n">
        <v>2.23992847156806</v>
      </c>
      <c r="N30" s="51" t="n">
        <v>318</v>
      </c>
      <c r="O30" s="51" t="n">
        <v>11</v>
      </c>
      <c r="P30" s="51" t="n">
        <v>311.581332479761</v>
      </c>
      <c r="Q30" s="51" t="n">
        <v>95.1906043735999</v>
      </c>
      <c r="R30" s="52" t="n">
        <v>-0.0324785646883492</v>
      </c>
      <c r="S30" s="53" t="n">
        <v>-0.011808576755749</v>
      </c>
      <c r="T30" s="12" t="n">
        <v>322.040753938848</v>
      </c>
      <c r="U30" s="12" t="n">
        <v>2.23992847156806</v>
      </c>
      <c r="V30" s="46"/>
    </row>
    <row r="31" s="54" customFormat="true" ht="12.75" hidden="false" customHeight="false" outlineLevel="0" collapsed="false">
      <c r="A31" s="46" t="s">
        <v>74</v>
      </c>
      <c r="B31" s="56" t="n">
        <v>162</v>
      </c>
      <c r="C31" s="47" t="n">
        <v>34.19</v>
      </c>
      <c r="D31" s="47" t="n">
        <v>4.971</v>
      </c>
      <c r="E31" s="48" t="n">
        <v>0.0535</v>
      </c>
      <c r="F31" s="48" t="n">
        <v>0.0013</v>
      </c>
      <c r="G31" s="49" t="n">
        <v>0.3811</v>
      </c>
      <c r="H31" s="49" t="n">
        <v>0.0091</v>
      </c>
      <c r="I31" s="49" t="n">
        <v>0.05169</v>
      </c>
      <c r="J31" s="49" t="n">
        <v>0.00054</v>
      </c>
      <c r="K31" s="50" t="n">
        <v>0.13754</v>
      </c>
      <c r="L31" s="51" t="n">
        <v>324.653900355373</v>
      </c>
      <c r="M31" s="51" t="n">
        <v>1.68901265189748</v>
      </c>
      <c r="N31" s="51" t="n">
        <v>327.6</v>
      </c>
      <c r="O31" s="51" t="n">
        <v>6.7</v>
      </c>
      <c r="P31" s="51" t="n">
        <v>350.061422056964</v>
      </c>
      <c r="Q31" s="51" t="n">
        <v>54.9256497674775</v>
      </c>
      <c r="R31" s="52" t="n">
        <v>0.0782603309979608</v>
      </c>
      <c r="S31" s="53" t="n">
        <v>0.00831024930747937</v>
      </c>
      <c r="T31" s="12" t="n">
        <v>324.653900355373</v>
      </c>
      <c r="U31" s="12" t="n">
        <v>1.68901265189748</v>
      </c>
      <c r="V31" s="46"/>
    </row>
    <row r="32" s="54" customFormat="true" ht="12.75" hidden="false" customHeight="false" outlineLevel="0" collapsed="false">
      <c r="A32" s="46" t="s">
        <v>75</v>
      </c>
      <c r="B32" s="56" t="n">
        <v>64.5</v>
      </c>
      <c r="C32" s="47" t="n">
        <v>9.79</v>
      </c>
      <c r="D32" s="47" t="n">
        <v>6.615</v>
      </c>
      <c r="E32" s="48" t="n">
        <v>0.0507</v>
      </c>
      <c r="F32" s="48" t="n">
        <v>0.0019</v>
      </c>
      <c r="G32" s="49" t="n">
        <v>0.359</v>
      </c>
      <c r="H32" s="49" t="n">
        <v>0.013</v>
      </c>
      <c r="I32" s="49" t="n">
        <v>0.05158</v>
      </c>
      <c r="J32" s="49" t="n">
        <v>0.00083</v>
      </c>
      <c r="K32" s="50" t="n">
        <v>0.16559</v>
      </c>
      <c r="L32" s="51" t="n">
        <v>325.084727328153</v>
      </c>
      <c r="M32" s="51" t="n">
        <v>2.60180372426735</v>
      </c>
      <c r="N32" s="51" t="n">
        <v>313.9</v>
      </c>
      <c r="O32" s="51" t="n">
        <v>9.6</v>
      </c>
      <c r="P32" s="51" t="n">
        <v>227.213835416741</v>
      </c>
      <c r="Q32" s="51" t="n">
        <v>86.5968028561037</v>
      </c>
      <c r="R32" s="52" t="n">
        <v>-0.301062718989617</v>
      </c>
      <c r="S32" s="53" t="n">
        <v>-0.031471767972848</v>
      </c>
      <c r="T32" s="12" t="n">
        <v>325.084727328153</v>
      </c>
      <c r="U32" s="12" t="n">
        <v>2.60180372426735</v>
      </c>
      <c r="V32" s="46"/>
    </row>
    <row r="33" s="54" customFormat="true" ht="12.75" hidden="false" customHeight="false" outlineLevel="0" collapsed="false">
      <c r="A33" s="46" t="s">
        <v>76</v>
      </c>
      <c r="B33" s="56" t="n">
        <v>627</v>
      </c>
      <c r="C33" s="47" t="n">
        <v>435</v>
      </c>
      <c r="D33" s="47" t="n">
        <v>1.457</v>
      </c>
      <c r="E33" s="48" t="n">
        <v>0.05364</v>
      </c>
      <c r="F33" s="48" t="n">
        <v>0.00061</v>
      </c>
      <c r="G33" s="49" t="n">
        <v>0.3875</v>
      </c>
      <c r="H33" s="49" t="n">
        <v>0.0054</v>
      </c>
      <c r="I33" s="49" t="n">
        <v>0.05243</v>
      </c>
      <c r="J33" s="49" t="n">
        <v>0.00045</v>
      </c>
      <c r="K33" s="50" t="n">
        <v>0.58871</v>
      </c>
      <c r="L33" s="51" t="n">
        <v>329.171248404353</v>
      </c>
      <c r="M33" s="51" t="n">
        <v>1.39553549072107</v>
      </c>
      <c r="N33" s="51" t="n">
        <v>332.1</v>
      </c>
      <c r="O33" s="51" t="n">
        <v>3.9</v>
      </c>
      <c r="P33" s="51" t="n">
        <v>355.965679678444</v>
      </c>
      <c r="Q33" s="51" t="n">
        <v>25.6786916171955</v>
      </c>
      <c r="R33" s="52" t="n">
        <v>0.0813996708521061</v>
      </c>
      <c r="S33" s="53" t="n">
        <v>0.00758495145631066</v>
      </c>
      <c r="T33" s="12" t="n">
        <v>329.171248404353</v>
      </c>
      <c r="U33" s="12" t="n">
        <v>1.39553549072107</v>
      </c>
      <c r="V33" s="46"/>
    </row>
    <row r="34" s="54" customFormat="true" ht="12.75" hidden="false" customHeight="false" outlineLevel="0" collapsed="false">
      <c r="A34" s="46" t="s">
        <v>77</v>
      </c>
      <c r="B34" s="56" t="n">
        <v>458.5</v>
      </c>
      <c r="C34" s="47" t="n">
        <v>492.9</v>
      </c>
      <c r="D34" s="47" t="n">
        <v>0.9581</v>
      </c>
      <c r="E34" s="48" t="n">
        <v>0.0784</v>
      </c>
      <c r="F34" s="48" t="n">
        <v>0.0026</v>
      </c>
      <c r="G34" s="49" t="n">
        <v>0.581</v>
      </c>
      <c r="H34" s="49" t="n">
        <v>0.021</v>
      </c>
      <c r="I34" s="49" t="n">
        <v>0.05462</v>
      </c>
      <c r="J34" s="49" t="n">
        <v>0.00044</v>
      </c>
      <c r="K34" s="50" t="n">
        <v>0.51156</v>
      </c>
      <c r="L34" s="51" t="n">
        <v>332.320503281477</v>
      </c>
      <c r="M34" s="51" t="n">
        <v>1.42975821950491</v>
      </c>
      <c r="N34" s="51" t="n">
        <v>461</v>
      </c>
      <c r="O34" s="51" t="n">
        <v>13</v>
      </c>
      <c r="P34" s="51" t="n">
        <v>1157.02777598227</v>
      </c>
      <c r="Q34" s="51" t="n">
        <v>65.7870889099427</v>
      </c>
      <c r="R34" s="52" t="n">
        <v>2.48166232464526</v>
      </c>
      <c r="S34" s="53" t="n">
        <v>0.344807467911318</v>
      </c>
      <c r="T34" s="55" t="s">
        <v>54</v>
      </c>
      <c r="U34" s="55" t="s">
        <v>54</v>
      </c>
      <c r="V34" s="46"/>
    </row>
    <row r="35" s="54" customFormat="true" ht="12.75" hidden="false" customHeight="false" outlineLevel="0" collapsed="false">
      <c r="A35" s="46" t="s">
        <v>78</v>
      </c>
      <c r="B35" s="56" t="n">
        <v>157.7</v>
      </c>
      <c r="C35" s="47" t="n">
        <v>55.87</v>
      </c>
      <c r="D35" s="47" t="n">
        <v>2.81</v>
      </c>
      <c r="E35" s="48" t="n">
        <v>0.054</v>
      </c>
      <c r="F35" s="48" t="n">
        <v>0.0014</v>
      </c>
      <c r="G35" s="49" t="n">
        <v>0.3917</v>
      </c>
      <c r="H35" s="49" t="n">
        <v>0.0097</v>
      </c>
      <c r="I35" s="49" t="n">
        <v>0.05306</v>
      </c>
      <c r="J35" s="49" t="n">
        <v>0.00062</v>
      </c>
      <c r="K35" s="50" t="n">
        <v>0.25039</v>
      </c>
      <c r="L35" s="51" t="n">
        <v>332.916237996107</v>
      </c>
      <c r="M35" s="51" t="n">
        <v>1.93488711170512</v>
      </c>
      <c r="N35" s="51" t="n">
        <v>335.4</v>
      </c>
      <c r="O35" s="51" t="n">
        <v>7.2</v>
      </c>
      <c r="P35" s="51" t="n">
        <v>371.049572000691</v>
      </c>
      <c r="Q35" s="51" t="n">
        <v>58.3860800897574</v>
      </c>
      <c r="R35" s="52" t="n">
        <v>0.114543328478409</v>
      </c>
      <c r="S35" s="53" t="n">
        <v>0.00660264105642261</v>
      </c>
      <c r="T35" s="12" t="n">
        <v>332.916237996107</v>
      </c>
      <c r="U35" s="12" t="n">
        <v>1.93488711170512</v>
      </c>
      <c r="V35" s="46"/>
    </row>
    <row r="36" s="54" customFormat="true" ht="12.75" hidden="false" customHeight="false" outlineLevel="0" collapsed="false">
      <c r="A36" s="46" t="s">
        <v>79</v>
      </c>
      <c r="B36" s="56" t="n">
        <v>227.2</v>
      </c>
      <c r="C36" s="47" t="n">
        <v>100.3</v>
      </c>
      <c r="D36" s="47" t="n">
        <v>2.249</v>
      </c>
      <c r="E36" s="48" t="n">
        <v>0.0542</v>
      </c>
      <c r="F36" s="48" t="n">
        <v>0.0011</v>
      </c>
      <c r="G36" s="49" t="n">
        <v>0.3954</v>
      </c>
      <c r="H36" s="49" t="n">
        <v>0.0085</v>
      </c>
      <c r="I36" s="49" t="n">
        <v>0.05332</v>
      </c>
      <c r="J36" s="49" t="n">
        <v>0.00049</v>
      </c>
      <c r="K36" s="50" t="n">
        <v>0.32803</v>
      </c>
      <c r="L36" s="51" t="n">
        <v>334.439369629279</v>
      </c>
      <c r="M36" s="51" t="n">
        <v>1.52856451349418</v>
      </c>
      <c r="N36" s="51" t="n">
        <v>337.7</v>
      </c>
      <c r="O36" s="51" t="n">
        <v>6.2</v>
      </c>
      <c r="P36" s="51" t="n">
        <v>379.368932105207</v>
      </c>
      <c r="Q36" s="51" t="n">
        <v>45.6385689107776</v>
      </c>
      <c r="R36" s="52" t="n">
        <v>0.134342922981021</v>
      </c>
      <c r="S36" s="53" t="n">
        <v>0.00866188769414578</v>
      </c>
      <c r="T36" s="12" t="n">
        <v>334.439369629279</v>
      </c>
      <c r="U36" s="12" t="n">
        <v>1.52856451349418</v>
      </c>
      <c r="V36" s="46"/>
    </row>
    <row r="37" s="54" customFormat="true" ht="12.75" hidden="false" customHeight="false" outlineLevel="0" collapsed="false">
      <c r="A37" s="46" t="s">
        <v>80</v>
      </c>
      <c r="B37" s="56" t="n">
        <v>158.9</v>
      </c>
      <c r="C37" s="47" t="n">
        <v>54.29</v>
      </c>
      <c r="D37" s="47" t="n">
        <v>3.044</v>
      </c>
      <c r="E37" s="48" t="n">
        <v>0.0533</v>
      </c>
      <c r="F37" s="48" t="n">
        <v>0.0013</v>
      </c>
      <c r="G37" s="49" t="n">
        <v>0.3995</v>
      </c>
      <c r="H37" s="49" t="n">
        <v>0.0097</v>
      </c>
      <c r="I37" s="49" t="n">
        <v>0.05493</v>
      </c>
      <c r="J37" s="49" t="n">
        <v>0.0006</v>
      </c>
      <c r="K37" s="50" t="n">
        <v>0.25076</v>
      </c>
      <c r="L37" s="51" t="n">
        <v>344.749264792116</v>
      </c>
      <c r="M37" s="51" t="n">
        <v>1.87170388047361</v>
      </c>
      <c r="N37" s="51" t="n">
        <v>341</v>
      </c>
      <c r="O37" s="51" t="n">
        <v>7</v>
      </c>
      <c r="P37" s="51" t="n">
        <v>341.589131697281</v>
      </c>
      <c r="Q37" s="51" t="n">
        <v>55.2146033670986</v>
      </c>
      <c r="R37" s="52" t="n">
        <v>-0.00916646797416842</v>
      </c>
      <c r="S37" s="53" t="n">
        <v>-0.0107339715694806</v>
      </c>
      <c r="T37" s="12" t="n">
        <v>344.749264792116</v>
      </c>
      <c r="U37" s="12" t="n">
        <v>1.87170388047361</v>
      </c>
      <c r="V37" s="46"/>
    </row>
    <row r="38" s="54" customFormat="true" ht="12.75" hidden="false" customHeight="false" outlineLevel="0" collapsed="false">
      <c r="A38" s="46" t="s">
        <v>81</v>
      </c>
      <c r="B38" s="56" t="n">
        <v>309.9</v>
      </c>
      <c r="C38" s="47" t="n">
        <v>69.31</v>
      </c>
      <c r="D38" s="47" t="n">
        <v>4.384</v>
      </c>
      <c r="E38" s="48" t="n">
        <v>0.0703</v>
      </c>
      <c r="F38" s="48" t="n">
        <v>0.0019</v>
      </c>
      <c r="G38" s="49" t="n">
        <v>0.544</v>
      </c>
      <c r="H38" s="49" t="n">
        <v>0.016</v>
      </c>
      <c r="I38" s="49" t="n">
        <v>0.05616</v>
      </c>
      <c r="J38" s="49" t="n">
        <v>0.00048</v>
      </c>
      <c r="K38" s="50" t="n">
        <v>0.50342</v>
      </c>
      <c r="L38" s="51" t="n">
        <v>345.028866964173</v>
      </c>
      <c r="M38" s="51" t="n">
        <v>1.50844815888468</v>
      </c>
      <c r="N38" s="51" t="n">
        <v>440</v>
      </c>
      <c r="O38" s="51" t="n">
        <v>11</v>
      </c>
      <c r="P38" s="51" t="n">
        <v>937.128336901447</v>
      </c>
      <c r="Q38" s="51" t="n">
        <v>55.4200877677986</v>
      </c>
      <c r="R38" s="52" t="n">
        <v>1.71608675861534</v>
      </c>
      <c r="S38" s="53" t="n">
        <v>0.249290176036343</v>
      </c>
      <c r="T38" s="55" t="s">
        <v>54</v>
      </c>
      <c r="U38" s="55" t="s">
        <v>54</v>
      </c>
      <c r="V38" s="46"/>
    </row>
    <row r="39" s="54" customFormat="true" ht="12.75" hidden="false" customHeight="false" outlineLevel="0" collapsed="false">
      <c r="A39" s="46" t="s">
        <v>82</v>
      </c>
      <c r="B39" s="56" t="n">
        <v>217</v>
      </c>
      <c r="C39" s="47" t="n">
        <v>182.2</v>
      </c>
      <c r="D39" s="47" t="n">
        <v>1.212</v>
      </c>
      <c r="E39" s="48" t="n">
        <v>0.0598</v>
      </c>
      <c r="F39" s="48" t="n">
        <v>0.0019</v>
      </c>
      <c r="G39" s="49" t="n">
        <v>0.457</v>
      </c>
      <c r="H39" s="49" t="n">
        <v>0.014</v>
      </c>
      <c r="I39" s="49" t="n">
        <v>0.05558</v>
      </c>
      <c r="J39" s="49" t="n">
        <v>0.00055</v>
      </c>
      <c r="K39" s="50" t="n">
        <v>0.024687</v>
      </c>
      <c r="L39" s="51" t="n">
        <v>345.993244460313</v>
      </c>
      <c r="M39" s="51" t="n">
        <v>1.73155560349497</v>
      </c>
      <c r="N39" s="51" t="n">
        <v>379.7</v>
      </c>
      <c r="O39" s="51" t="n">
        <v>9.5</v>
      </c>
      <c r="P39" s="51" t="n">
        <v>596.345542512371</v>
      </c>
      <c r="Q39" s="51" t="n">
        <v>68.8324371896487</v>
      </c>
      <c r="R39" s="52" t="n">
        <v>0.723575682648259</v>
      </c>
      <c r="S39" s="53" t="n">
        <v>0.0892139988525529</v>
      </c>
      <c r="T39" s="12" t="n">
        <v>345.993244460313</v>
      </c>
      <c r="U39" s="12" t="n">
        <v>1.73155560349497</v>
      </c>
      <c r="V39" s="46"/>
    </row>
    <row r="40" s="54" customFormat="true" ht="12.75" hidden="false" customHeight="false" outlineLevel="0" collapsed="false">
      <c r="A40" s="46" t="s">
        <v>83</v>
      </c>
      <c r="B40" s="56" t="n">
        <v>422</v>
      </c>
      <c r="C40" s="47" t="n">
        <v>196.3</v>
      </c>
      <c r="D40" s="47" t="n">
        <v>2.131</v>
      </c>
      <c r="E40" s="48" t="n">
        <v>0.0535</v>
      </c>
      <c r="F40" s="48" t="n">
        <v>0.00072</v>
      </c>
      <c r="G40" s="49" t="n">
        <v>0.4059</v>
      </c>
      <c r="H40" s="49" t="n">
        <v>0.0059</v>
      </c>
      <c r="I40" s="49" t="n">
        <v>0.05526</v>
      </c>
      <c r="J40" s="49" t="n">
        <v>0.00048</v>
      </c>
      <c r="K40" s="50" t="n">
        <v>0.35271</v>
      </c>
      <c r="L40" s="51" t="n">
        <v>346.7011517513</v>
      </c>
      <c r="M40" s="51" t="n">
        <v>1.48846447665279</v>
      </c>
      <c r="N40" s="51" t="n">
        <v>346.4</v>
      </c>
      <c r="O40" s="51" t="n">
        <v>4.2</v>
      </c>
      <c r="P40" s="51" t="n">
        <v>350.061422056964</v>
      </c>
      <c r="Q40" s="51" t="n">
        <v>30.4203598712183</v>
      </c>
      <c r="R40" s="52" t="n">
        <v>0.00969212328453506</v>
      </c>
      <c r="S40" s="53" t="n">
        <v>-0.000865301413325637</v>
      </c>
      <c r="T40" s="12" t="n">
        <v>346.7011517513</v>
      </c>
      <c r="U40" s="12" t="n">
        <v>1.48846447665279</v>
      </c>
      <c r="V40" s="46"/>
    </row>
    <row r="41" s="54" customFormat="true" ht="12.75" hidden="false" customHeight="false" outlineLevel="0" collapsed="false">
      <c r="A41" s="46" t="s">
        <v>84</v>
      </c>
      <c r="B41" s="56" t="n">
        <v>602</v>
      </c>
      <c r="C41" s="47" t="n">
        <v>133.4</v>
      </c>
      <c r="D41" s="47" t="n">
        <v>4.53</v>
      </c>
      <c r="E41" s="48" t="n">
        <v>0.05348</v>
      </c>
      <c r="F41" s="48" t="n">
        <v>0.00062</v>
      </c>
      <c r="G41" s="49" t="n">
        <v>0.4062</v>
      </c>
      <c r="H41" s="49" t="n">
        <v>0.0056</v>
      </c>
      <c r="I41" s="49" t="n">
        <v>0.05529</v>
      </c>
      <c r="J41" s="49" t="n">
        <v>0.00048</v>
      </c>
      <c r="K41" s="50" t="n">
        <v>0.42995</v>
      </c>
      <c r="L41" s="51" t="n">
        <v>346.894702145339</v>
      </c>
      <c r="M41" s="51" t="n">
        <v>1.48646248040895</v>
      </c>
      <c r="N41" s="51" t="n">
        <v>346.3</v>
      </c>
      <c r="O41" s="51" t="n">
        <v>4</v>
      </c>
      <c r="P41" s="51" t="n">
        <v>349.216190816913</v>
      </c>
      <c r="Q41" s="51" t="n">
        <v>26.2090292612507</v>
      </c>
      <c r="R41" s="52" t="n">
        <v>0.0066921998439804</v>
      </c>
      <c r="S41" s="53" t="n">
        <v>-0.00172960507350817</v>
      </c>
      <c r="T41" s="12" t="n">
        <v>346.894702145339</v>
      </c>
      <c r="U41" s="12" t="n">
        <v>1.48646248040895</v>
      </c>
      <c r="V41" s="46"/>
    </row>
    <row r="42" s="54" customFormat="true" ht="12.75" hidden="false" customHeight="false" outlineLevel="0" collapsed="false">
      <c r="A42" s="46" t="s">
        <v>85</v>
      </c>
      <c r="B42" s="56" t="n">
        <v>403.1</v>
      </c>
      <c r="C42" s="47" t="n">
        <v>122.7</v>
      </c>
      <c r="D42" s="47" t="n">
        <v>3.218</v>
      </c>
      <c r="E42" s="48" t="n">
        <v>0.05313</v>
      </c>
      <c r="F42" s="48" t="n">
        <v>0.00075</v>
      </c>
      <c r="G42" s="49" t="n">
        <v>0.4105</v>
      </c>
      <c r="H42" s="49" t="n">
        <v>0.0063</v>
      </c>
      <c r="I42" s="49" t="n">
        <v>0.05533</v>
      </c>
      <c r="J42" s="49" t="n">
        <v>0.00049</v>
      </c>
      <c r="K42" s="50" t="n">
        <v>0.4832</v>
      </c>
      <c r="L42" s="51" t="n">
        <v>347.289821577542</v>
      </c>
      <c r="M42" s="51" t="n">
        <v>1.52043201342095</v>
      </c>
      <c r="N42" s="51" t="n">
        <v>348.7</v>
      </c>
      <c r="O42" s="51" t="n">
        <v>4.5</v>
      </c>
      <c r="P42" s="51" t="n">
        <v>334.352575693835</v>
      </c>
      <c r="Q42" s="51" t="n">
        <v>31.9975880023934</v>
      </c>
      <c r="R42" s="52" t="n">
        <v>-0.0372520156938082</v>
      </c>
      <c r="S42" s="53" t="n">
        <v>0.00460962258715059</v>
      </c>
      <c r="T42" s="12" t="n">
        <v>347.289821577542</v>
      </c>
      <c r="U42" s="12" t="n">
        <v>1.52043201342095</v>
      </c>
      <c r="V42" s="46"/>
    </row>
    <row r="43" s="54" customFormat="true" ht="12.75" hidden="false" customHeight="false" outlineLevel="0" collapsed="false">
      <c r="A43" s="46" t="s">
        <v>86</v>
      </c>
      <c r="B43" s="56" t="n">
        <v>71.9</v>
      </c>
      <c r="C43" s="47" t="n">
        <v>15.77</v>
      </c>
      <c r="D43" s="47" t="n">
        <v>4.552</v>
      </c>
      <c r="E43" s="48" t="n">
        <v>0.0596</v>
      </c>
      <c r="F43" s="48" t="n">
        <v>0.0021</v>
      </c>
      <c r="G43" s="49" t="n">
        <v>0.46</v>
      </c>
      <c r="H43" s="49" t="n">
        <v>0.015</v>
      </c>
      <c r="I43" s="49" t="n">
        <v>0.0563</v>
      </c>
      <c r="J43" s="49" t="n">
        <v>0.00071</v>
      </c>
      <c r="K43" s="50" t="n">
        <v>0.13569</v>
      </c>
      <c r="L43" s="51" t="n">
        <v>350.487108246241</v>
      </c>
      <c r="M43" s="51" t="n">
        <v>2.21955960861019</v>
      </c>
      <c r="N43" s="51" t="n">
        <v>384</v>
      </c>
      <c r="O43" s="51" t="n">
        <v>10</v>
      </c>
      <c r="P43" s="51" t="n">
        <v>589.083454559454</v>
      </c>
      <c r="Q43" s="51" t="n">
        <v>76.4263943990022</v>
      </c>
      <c r="R43" s="52" t="n">
        <v>0.680756412146218</v>
      </c>
      <c r="S43" s="53" t="n">
        <v>0.0868949900934051</v>
      </c>
      <c r="T43" s="12" t="n">
        <v>350.487108246241</v>
      </c>
      <c r="U43" s="12" t="n">
        <v>2.21955960861019</v>
      </c>
      <c r="V43" s="46"/>
    </row>
    <row r="44" s="54" customFormat="true" ht="12.75" hidden="false" customHeight="false" outlineLevel="0" collapsed="false">
      <c r="A44" s="46" t="s">
        <v>87</v>
      </c>
      <c r="B44" s="56" t="n">
        <v>137.3</v>
      </c>
      <c r="C44" s="47" t="n">
        <v>32.57</v>
      </c>
      <c r="D44" s="47" t="n">
        <v>4.14</v>
      </c>
      <c r="E44" s="48" t="n">
        <v>0.0535</v>
      </c>
      <c r="F44" s="48" t="n">
        <v>0.0013</v>
      </c>
      <c r="G44" s="49" t="n">
        <v>0.415</v>
      </c>
      <c r="H44" s="49" t="n">
        <v>0.01</v>
      </c>
      <c r="I44" s="49" t="n">
        <v>0.05639</v>
      </c>
      <c r="J44" s="49" t="n">
        <v>0.00065</v>
      </c>
      <c r="K44" s="50" t="n">
        <v>0.26135</v>
      </c>
      <c r="L44" s="51" t="n">
        <v>353.670270286948</v>
      </c>
      <c r="M44" s="51" t="n">
        <v>2.02328272044909</v>
      </c>
      <c r="N44" s="51" t="n">
        <v>351</v>
      </c>
      <c r="O44" s="51" t="n">
        <v>7.4</v>
      </c>
      <c r="P44" s="51" t="n">
        <v>350.061422056964</v>
      </c>
      <c r="Q44" s="51" t="n">
        <v>54.9256497674775</v>
      </c>
      <c r="R44" s="52" t="n">
        <v>-0.010203990929338</v>
      </c>
      <c r="S44" s="53" t="n">
        <v>-0.00735294117647067</v>
      </c>
      <c r="T44" s="12" t="n">
        <v>353.670270286948</v>
      </c>
      <c r="U44" s="12" t="n">
        <v>2.02328272044909</v>
      </c>
      <c r="V44" s="46"/>
    </row>
    <row r="45" s="54" customFormat="true" ht="12.75" hidden="false" customHeight="false" outlineLevel="0" collapsed="false">
      <c r="A45" s="46" t="s">
        <v>88</v>
      </c>
      <c r="B45" s="56" t="n">
        <v>225.6</v>
      </c>
      <c r="C45" s="47" t="n">
        <v>140.6</v>
      </c>
      <c r="D45" s="47" t="n">
        <v>1.63</v>
      </c>
      <c r="E45" s="48" t="n">
        <v>0.0531</v>
      </c>
      <c r="F45" s="48" t="n">
        <v>0.0012</v>
      </c>
      <c r="G45" s="49" t="n">
        <v>0.4185</v>
      </c>
      <c r="H45" s="49" t="n">
        <v>0.0098</v>
      </c>
      <c r="I45" s="49" t="n">
        <v>0.05686</v>
      </c>
      <c r="J45" s="49" t="n">
        <v>0.00059</v>
      </c>
      <c r="K45" s="50" t="n">
        <v>0.29963</v>
      </c>
      <c r="L45" s="51" t="n">
        <v>356.741538243273</v>
      </c>
      <c r="M45" s="51" t="n">
        <v>1.837794990568</v>
      </c>
      <c r="N45" s="51" t="n">
        <v>354.2</v>
      </c>
      <c r="O45" s="51" t="n">
        <v>7</v>
      </c>
      <c r="P45" s="51" t="n">
        <v>333.072165037483</v>
      </c>
      <c r="Q45" s="51" t="n">
        <v>51.2367218498928</v>
      </c>
      <c r="R45" s="52" t="n">
        <v>-0.06634880065368</v>
      </c>
      <c r="S45" s="53" t="n">
        <v>-0.00645161290322582</v>
      </c>
      <c r="T45" s="12" t="n">
        <v>356.741538243273</v>
      </c>
      <c r="U45" s="12" t="n">
        <v>1.837794990568</v>
      </c>
      <c r="V45" s="46"/>
    </row>
    <row r="46" s="54" customFormat="true" ht="12.75" hidden="false" customHeight="false" outlineLevel="0" collapsed="false">
      <c r="A46" s="46" t="s">
        <v>89</v>
      </c>
      <c r="B46" s="56" t="n">
        <v>156.9</v>
      </c>
      <c r="C46" s="47" t="n">
        <v>33.13</v>
      </c>
      <c r="D46" s="47" t="n">
        <v>4.77</v>
      </c>
      <c r="E46" s="48" t="n">
        <v>0.0543</v>
      </c>
      <c r="F46" s="48" t="n">
        <v>0.0011</v>
      </c>
      <c r="G46" s="49" t="n">
        <v>0.4285</v>
      </c>
      <c r="H46" s="49" t="n">
        <v>0.0096</v>
      </c>
      <c r="I46" s="49" t="n">
        <v>0.05747</v>
      </c>
      <c r="J46" s="49" t="n">
        <v>0.00067</v>
      </c>
      <c r="K46" s="50" t="n">
        <v>0.37707</v>
      </c>
      <c r="L46" s="51" t="n">
        <v>359.97544319575</v>
      </c>
      <c r="M46" s="51" t="n">
        <v>2.07626626651363</v>
      </c>
      <c r="N46" s="51" t="n">
        <v>362</v>
      </c>
      <c r="O46" s="51" t="n">
        <v>7</v>
      </c>
      <c r="P46" s="51" t="n">
        <v>383.512559402499</v>
      </c>
      <c r="Q46" s="51" t="n">
        <v>45.5213268497747</v>
      </c>
      <c r="R46" s="52" t="n">
        <v>0.0653853385047445</v>
      </c>
      <c r="S46" s="53" t="n">
        <v>0.00499722376457523</v>
      </c>
      <c r="T46" s="12" t="n">
        <v>359.97544319575</v>
      </c>
      <c r="U46" s="12" t="n">
        <v>2.07626626651363</v>
      </c>
      <c r="V46" s="46"/>
    </row>
    <row r="47" s="54" customFormat="true" ht="12.75" hidden="false" customHeight="false" outlineLevel="0" collapsed="false">
      <c r="A47" s="46" t="s">
        <v>90</v>
      </c>
      <c r="B47" s="56" t="n">
        <v>487</v>
      </c>
      <c r="C47" s="47" t="n">
        <v>153.1</v>
      </c>
      <c r="D47" s="47" t="n">
        <v>3.156</v>
      </c>
      <c r="E47" s="48" t="n">
        <v>0.05597</v>
      </c>
      <c r="F47" s="48" t="n">
        <v>0.00082</v>
      </c>
      <c r="G47" s="49" t="n">
        <v>0.452</v>
      </c>
      <c r="H47" s="49" t="n">
        <v>0.0078</v>
      </c>
      <c r="I47" s="49" t="n">
        <v>0.05763</v>
      </c>
      <c r="J47" s="49" t="n">
        <v>0.00077</v>
      </c>
      <c r="K47" s="50" t="n">
        <v>0.55385</v>
      </c>
      <c r="L47" s="51" t="n">
        <v>360.224884975456</v>
      </c>
      <c r="M47" s="51" t="n">
        <v>2.37188613741788</v>
      </c>
      <c r="N47" s="51" t="n">
        <v>378.7</v>
      </c>
      <c r="O47" s="51" t="n">
        <v>5.4</v>
      </c>
      <c r="P47" s="51" t="n">
        <v>451.178588915647</v>
      </c>
      <c r="Q47" s="51" t="n">
        <v>32.5350002960775</v>
      </c>
      <c r="R47" s="52" t="n">
        <v>0.252491451128892</v>
      </c>
      <c r="S47" s="53" t="n">
        <v>0.0487399612295762</v>
      </c>
      <c r="T47" s="12" t="n">
        <v>360.224884975456</v>
      </c>
      <c r="U47" s="12" t="n">
        <v>2.37188613741788</v>
      </c>
      <c r="V47" s="46"/>
    </row>
    <row r="48" s="54" customFormat="true" ht="12.75" hidden="false" customHeight="false" outlineLevel="0" collapsed="false">
      <c r="A48" s="46" t="s">
        <v>91</v>
      </c>
      <c r="B48" s="56" t="n">
        <v>135</v>
      </c>
      <c r="C48" s="47" t="n">
        <v>30.43</v>
      </c>
      <c r="D48" s="47" t="n">
        <v>4.456</v>
      </c>
      <c r="E48" s="48" t="n">
        <v>0.0531</v>
      </c>
      <c r="F48" s="48" t="n">
        <v>0.0012</v>
      </c>
      <c r="G48" s="49" t="n">
        <v>0.422</v>
      </c>
      <c r="H48" s="49" t="n">
        <v>0.011</v>
      </c>
      <c r="I48" s="49" t="n">
        <v>0.05747</v>
      </c>
      <c r="J48" s="49" t="n">
        <v>0.0007</v>
      </c>
      <c r="K48" s="50" t="n">
        <v>0.38598</v>
      </c>
      <c r="L48" s="51" t="n">
        <v>360.502499390134</v>
      </c>
      <c r="M48" s="51" t="n">
        <v>2.17364113207688</v>
      </c>
      <c r="N48" s="51" t="n">
        <v>357.3</v>
      </c>
      <c r="O48" s="51" t="n">
        <v>7.5</v>
      </c>
      <c r="P48" s="51" t="n">
        <v>333.072165037483</v>
      </c>
      <c r="Q48" s="51" t="n">
        <v>51.2367218498928</v>
      </c>
      <c r="R48" s="52" t="n">
        <v>-0.0760891655371452</v>
      </c>
      <c r="S48" s="53" t="n">
        <v>-0.00805108273181554</v>
      </c>
      <c r="T48" s="12" t="n">
        <v>360.502499390134</v>
      </c>
      <c r="U48" s="12" t="n">
        <v>2.17364113207688</v>
      </c>
      <c r="V48" s="46"/>
    </row>
    <row r="49" s="54" customFormat="true" ht="12.75" hidden="false" customHeight="false" outlineLevel="0" collapsed="false">
      <c r="A49" s="46" t="s">
        <v>92</v>
      </c>
      <c r="B49" s="56" t="n">
        <v>83.4</v>
      </c>
      <c r="C49" s="47" t="n">
        <v>13</v>
      </c>
      <c r="D49" s="47" t="n">
        <v>6.35</v>
      </c>
      <c r="E49" s="48" t="n">
        <v>0.054</v>
      </c>
      <c r="F49" s="48" t="n">
        <v>0.0015</v>
      </c>
      <c r="G49" s="49" t="n">
        <v>0.436</v>
      </c>
      <c r="H49" s="49" t="n">
        <v>0.011</v>
      </c>
      <c r="I49" s="49" t="n">
        <v>0.0581</v>
      </c>
      <c r="J49" s="49" t="n">
        <v>0.0007</v>
      </c>
      <c r="K49" s="50" t="n">
        <v>0.1759</v>
      </c>
      <c r="L49" s="51" t="n">
        <v>363.986049870951</v>
      </c>
      <c r="M49" s="51" t="n">
        <v>2.18006366638905</v>
      </c>
      <c r="N49" s="51" t="n">
        <v>367.4</v>
      </c>
      <c r="O49" s="51" t="n">
        <v>7.9</v>
      </c>
      <c r="P49" s="51" t="n">
        <v>371.049572000691</v>
      </c>
      <c r="Q49" s="51" t="n">
        <v>62.556514381883</v>
      </c>
      <c r="R49" s="52" t="n">
        <v>0.0194060243029774</v>
      </c>
      <c r="S49" s="53" t="n">
        <v>0.00934065934065931</v>
      </c>
      <c r="T49" s="12" t="n">
        <v>363.986049870951</v>
      </c>
      <c r="U49" s="12" t="n">
        <v>2.18006366638905</v>
      </c>
      <c r="V49" s="46"/>
    </row>
    <row r="50" s="54" customFormat="true" ht="12.75" hidden="false" customHeight="false" outlineLevel="0" collapsed="false">
      <c r="A50" s="46" t="s">
        <v>93</v>
      </c>
      <c r="B50" s="56" t="n">
        <v>58.3</v>
      </c>
      <c r="C50" s="47" t="n">
        <v>9.79</v>
      </c>
      <c r="D50" s="47" t="n">
        <v>6.094</v>
      </c>
      <c r="E50" s="48" t="n">
        <v>0.0542</v>
      </c>
      <c r="F50" s="48" t="n">
        <v>0.002</v>
      </c>
      <c r="G50" s="49" t="n">
        <v>0.444</v>
      </c>
      <c r="H50" s="49" t="n">
        <v>0.017</v>
      </c>
      <c r="I50" s="49" t="n">
        <v>0.05835</v>
      </c>
      <c r="J50" s="49" t="n">
        <v>0.00087</v>
      </c>
      <c r="K50" s="50" t="n">
        <v>0.32272</v>
      </c>
      <c r="L50" s="51" t="n">
        <v>365.435784081759</v>
      </c>
      <c r="M50" s="51" t="n">
        <v>2.71355644268363</v>
      </c>
      <c r="N50" s="51" t="n">
        <v>371</v>
      </c>
      <c r="O50" s="51" t="n">
        <v>12</v>
      </c>
      <c r="P50" s="51" t="n">
        <v>379.368932105207</v>
      </c>
      <c r="Q50" s="51" t="n">
        <v>82.9792162014138</v>
      </c>
      <c r="R50" s="52" t="n">
        <v>0.0381274867716033</v>
      </c>
      <c r="S50" s="53" t="n">
        <v>0.0150478796169631</v>
      </c>
      <c r="T50" s="12" t="n">
        <v>365.435784081759</v>
      </c>
      <c r="U50" s="12" t="n">
        <v>2.71355644268363</v>
      </c>
      <c r="V50" s="46"/>
    </row>
    <row r="51" s="54" customFormat="true" ht="12.75" hidden="false" customHeight="false" outlineLevel="0" collapsed="false">
      <c r="A51" s="46" t="s">
        <v>94</v>
      </c>
      <c r="B51" s="56" t="n">
        <v>77</v>
      </c>
      <c r="C51" s="47" t="n">
        <v>11.9</v>
      </c>
      <c r="D51" s="47" t="n">
        <v>6.176</v>
      </c>
      <c r="E51" s="48" t="n">
        <v>0.0529</v>
      </c>
      <c r="F51" s="48" t="n">
        <v>0.0016</v>
      </c>
      <c r="G51" s="49" t="n">
        <v>0.421</v>
      </c>
      <c r="H51" s="49" t="n">
        <v>0.014</v>
      </c>
      <c r="I51" s="49" t="n">
        <v>0.05844</v>
      </c>
      <c r="J51" s="49" t="n">
        <v>0.00077</v>
      </c>
      <c r="K51" s="50" t="n">
        <v>0.3731</v>
      </c>
      <c r="L51" s="51" t="n">
        <v>366.569584487743</v>
      </c>
      <c r="M51" s="51" t="n">
        <v>2.39933925105276</v>
      </c>
      <c r="N51" s="51" t="n">
        <v>357.3</v>
      </c>
      <c r="O51" s="51" t="n">
        <v>9.6</v>
      </c>
      <c r="P51" s="51" t="n">
        <v>324.510073947805</v>
      </c>
      <c r="Q51" s="51" t="n">
        <v>68.6784345747649</v>
      </c>
      <c r="R51" s="52" t="n">
        <v>-0.114738135185747</v>
      </c>
      <c r="S51" s="53" t="n">
        <v>-0.0237704918032786</v>
      </c>
      <c r="T51" s="12" t="n">
        <v>366.569584487743</v>
      </c>
      <c r="U51" s="12" t="n">
        <v>2.39933925105276</v>
      </c>
      <c r="V51" s="46"/>
    </row>
    <row r="52" s="54" customFormat="true" ht="12.75" hidden="false" customHeight="false" outlineLevel="0" collapsed="false">
      <c r="A52" s="46" t="s">
        <v>95</v>
      </c>
      <c r="B52" s="56" t="n">
        <v>196.7</v>
      </c>
      <c r="C52" s="47" t="n">
        <v>56.7</v>
      </c>
      <c r="D52" s="47" t="n">
        <v>3.437</v>
      </c>
      <c r="E52" s="48" t="n">
        <v>0.0527</v>
      </c>
      <c r="F52" s="48" t="n">
        <v>0.0011</v>
      </c>
      <c r="G52" s="49" t="n">
        <v>0.4269</v>
      </c>
      <c r="H52" s="49" t="n">
        <v>0.0091</v>
      </c>
      <c r="I52" s="49" t="n">
        <v>0.05898</v>
      </c>
      <c r="J52" s="49" t="n">
        <v>0.00066</v>
      </c>
      <c r="K52" s="50" t="n">
        <v>0.36225</v>
      </c>
      <c r="L52" s="51" t="n">
        <v>369.986799050563</v>
      </c>
      <c r="M52" s="51" t="n">
        <v>2.0485757345954</v>
      </c>
      <c r="N52" s="51" t="n">
        <v>359.9</v>
      </c>
      <c r="O52" s="51" t="n">
        <v>6.5</v>
      </c>
      <c r="P52" s="51" t="n">
        <v>315.902403710616</v>
      </c>
      <c r="Q52" s="51" t="n">
        <v>47.4683718072334</v>
      </c>
      <c r="R52" s="52" t="n">
        <v>-0.14617925687818</v>
      </c>
      <c r="S52" s="53" t="n">
        <v>-0.02571737953438</v>
      </c>
      <c r="T52" s="12" t="n">
        <v>369.986799050563</v>
      </c>
      <c r="U52" s="12" t="n">
        <v>2.0485757345954</v>
      </c>
      <c r="V52" s="46"/>
    </row>
    <row r="53" s="54" customFormat="true" ht="12.75" hidden="false" customHeight="false" outlineLevel="0" collapsed="false">
      <c r="A53" s="46" t="s">
        <v>96</v>
      </c>
      <c r="B53" s="56" t="n">
        <v>106.7</v>
      </c>
      <c r="C53" s="47" t="n">
        <v>28.96</v>
      </c>
      <c r="D53" s="47" t="n">
        <v>3.604</v>
      </c>
      <c r="E53" s="48" t="n">
        <v>0.0541</v>
      </c>
      <c r="F53" s="48" t="n">
        <v>0.0017</v>
      </c>
      <c r="G53" s="49" t="n">
        <v>0.448</v>
      </c>
      <c r="H53" s="49" t="n">
        <v>0.014</v>
      </c>
      <c r="I53" s="49" t="n">
        <v>0.05965</v>
      </c>
      <c r="J53" s="49" t="n">
        <v>0.00076</v>
      </c>
      <c r="K53" s="50" t="n">
        <v>0.19047</v>
      </c>
      <c r="L53" s="51" t="n">
        <v>373.477857518149</v>
      </c>
      <c r="M53" s="51" t="n">
        <v>2.36863435976001</v>
      </c>
      <c r="N53" s="51" t="n">
        <v>375</v>
      </c>
      <c r="O53" s="51" t="n">
        <v>10</v>
      </c>
      <c r="P53" s="51" t="n">
        <v>375.214620407856</v>
      </c>
      <c r="Q53" s="51" t="n">
        <v>70.7144121487778</v>
      </c>
      <c r="R53" s="52" t="n">
        <v>0.00465024326006303</v>
      </c>
      <c r="S53" s="53" t="n">
        <v>0.00428494911622934</v>
      </c>
      <c r="T53" s="12" t="n">
        <v>373.477857518149</v>
      </c>
      <c r="U53" s="12" t="n">
        <v>2.36863435976001</v>
      </c>
      <c r="V53" s="46"/>
    </row>
    <row r="54" s="54" customFormat="true" ht="12.75" hidden="false" customHeight="false" outlineLevel="0" collapsed="false">
      <c r="A54" s="46" t="s">
        <v>97</v>
      </c>
      <c r="B54" s="56" t="n">
        <v>359</v>
      </c>
      <c r="C54" s="47" t="n">
        <v>64.1</v>
      </c>
      <c r="D54" s="47" t="n">
        <v>5.765</v>
      </c>
      <c r="E54" s="48" t="n">
        <v>0.05838</v>
      </c>
      <c r="F54" s="48" t="n">
        <v>0.00083</v>
      </c>
      <c r="G54" s="49" t="n">
        <v>0.483</v>
      </c>
      <c r="H54" s="49" t="n">
        <v>0.0087</v>
      </c>
      <c r="I54" s="49" t="n">
        <v>0.06046</v>
      </c>
      <c r="J54" s="49" t="n">
        <v>0.00051</v>
      </c>
      <c r="K54" s="50" t="n">
        <v>0.4849</v>
      </c>
      <c r="L54" s="51" t="n">
        <v>376.486563057981</v>
      </c>
      <c r="M54" s="51" t="n">
        <v>1.57123243276405</v>
      </c>
      <c r="N54" s="51" t="n">
        <v>400.1</v>
      </c>
      <c r="O54" s="51" t="n">
        <v>5.9</v>
      </c>
      <c r="P54" s="51" t="n">
        <v>544.052086576123</v>
      </c>
      <c r="Q54" s="51" t="n">
        <v>31.0733289145748</v>
      </c>
      <c r="R54" s="52" t="n">
        <v>0.445077035836564</v>
      </c>
      <c r="S54" s="53" t="n">
        <v>0.0573467230443976</v>
      </c>
      <c r="T54" s="12" t="n">
        <v>376.486563057981</v>
      </c>
      <c r="U54" s="12" t="n">
        <v>1.57123243276405</v>
      </c>
      <c r="V54" s="46"/>
    </row>
    <row r="55" s="54" customFormat="true" ht="12.75" hidden="false" customHeight="false" outlineLevel="0" collapsed="false">
      <c r="A55" s="46" t="s">
        <v>98</v>
      </c>
      <c r="B55" s="56" t="n">
        <v>367.2</v>
      </c>
      <c r="C55" s="47" t="n">
        <v>123.2</v>
      </c>
      <c r="D55" s="47" t="n">
        <v>3.04</v>
      </c>
      <c r="E55" s="48" t="n">
        <v>0.0542</v>
      </c>
      <c r="F55" s="48" t="n">
        <v>0.00088</v>
      </c>
      <c r="G55" s="49" t="n">
        <v>0.4542</v>
      </c>
      <c r="H55" s="49" t="n">
        <v>0.0082</v>
      </c>
      <c r="I55" s="49" t="n">
        <v>0.06048</v>
      </c>
      <c r="J55" s="49" t="n">
        <v>0.00061</v>
      </c>
      <c r="K55" s="50" t="n">
        <v>0.46304</v>
      </c>
      <c r="L55" s="51" t="n">
        <v>378.53482809053</v>
      </c>
      <c r="M55" s="51" t="n">
        <v>1.88548492718526</v>
      </c>
      <c r="N55" s="51" t="n">
        <v>380.2</v>
      </c>
      <c r="O55" s="51" t="n">
        <v>5.7</v>
      </c>
      <c r="P55" s="51" t="n">
        <v>379.368932105207</v>
      </c>
      <c r="Q55" s="51" t="n">
        <v>36.5108551286221</v>
      </c>
      <c r="R55" s="52" t="n">
        <v>0.00220350665983515</v>
      </c>
      <c r="S55" s="53" t="n">
        <v>0.00369588173178448</v>
      </c>
      <c r="T55" s="12" t="n">
        <v>378.53482809053</v>
      </c>
      <c r="U55" s="12" t="n">
        <v>1.88548492718526</v>
      </c>
      <c r="V55" s="46"/>
    </row>
    <row r="56" s="54" customFormat="true" ht="12.75" hidden="false" customHeight="false" outlineLevel="0" collapsed="false">
      <c r="A56" s="46" t="s">
        <v>99</v>
      </c>
      <c r="B56" s="56" t="n">
        <v>417</v>
      </c>
      <c r="C56" s="47" t="n">
        <v>171.9</v>
      </c>
      <c r="D56" s="47" t="n">
        <v>2.425</v>
      </c>
      <c r="E56" s="48" t="n">
        <v>0.05409</v>
      </c>
      <c r="F56" s="48" t="n">
        <v>0.00072</v>
      </c>
      <c r="G56" s="49" t="n">
        <v>0.4518</v>
      </c>
      <c r="H56" s="49" t="n">
        <v>0.0068</v>
      </c>
      <c r="I56" s="49" t="n">
        <v>0.06086</v>
      </c>
      <c r="J56" s="49" t="n">
        <v>0.00057</v>
      </c>
      <c r="K56" s="50" t="n">
        <v>0.44914</v>
      </c>
      <c r="L56" s="51" t="n">
        <v>380.921069850956</v>
      </c>
      <c r="M56" s="51" t="n">
        <v>1.75942350838316</v>
      </c>
      <c r="N56" s="51" t="n">
        <v>378.3</v>
      </c>
      <c r="O56" s="51" t="n">
        <v>4.8</v>
      </c>
      <c r="P56" s="51" t="n">
        <v>374.79859958542</v>
      </c>
      <c r="Q56" s="51" t="n">
        <v>29.9573656795605</v>
      </c>
      <c r="R56" s="52" t="n">
        <v>-0.0160728054972957</v>
      </c>
      <c r="S56" s="53" t="n">
        <v>-0.00656512605042015</v>
      </c>
      <c r="T56" s="12" t="n">
        <v>380.921069850956</v>
      </c>
      <c r="U56" s="12" t="n">
        <v>1.75942350838316</v>
      </c>
      <c r="V56" s="46"/>
    </row>
    <row r="57" s="54" customFormat="true" ht="12.75" hidden="false" customHeight="false" outlineLevel="0" collapsed="false">
      <c r="A57" s="46" t="s">
        <v>100</v>
      </c>
      <c r="B57" s="56" t="n">
        <v>149.9</v>
      </c>
      <c r="C57" s="47" t="n">
        <v>83.7</v>
      </c>
      <c r="D57" s="47" t="n">
        <v>1.786</v>
      </c>
      <c r="E57" s="48" t="n">
        <v>0.0537</v>
      </c>
      <c r="F57" s="48" t="n">
        <v>0.0013</v>
      </c>
      <c r="G57" s="49" t="n">
        <v>0.449</v>
      </c>
      <c r="H57" s="49" t="n">
        <v>0.011</v>
      </c>
      <c r="I57" s="49" t="n">
        <v>0.06113</v>
      </c>
      <c r="J57" s="49" t="n">
        <v>0.00071</v>
      </c>
      <c r="K57" s="50" t="n">
        <v>0.34784</v>
      </c>
      <c r="L57" s="51" t="n">
        <v>382.761725436699</v>
      </c>
      <c r="M57" s="51" t="n">
        <v>2.20324132465856</v>
      </c>
      <c r="N57" s="51" t="n">
        <v>377.6</v>
      </c>
      <c r="O57" s="51" t="n">
        <v>7.7</v>
      </c>
      <c r="P57" s="51" t="n">
        <v>358.489477782847</v>
      </c>
      <c r="Q57" s="51" t="n">
        <v>54.639546257654</v>
      </c>
      <c r="R57" s="52" t="n">
        <v>-0.0634134659784994</v>
      </c>
      <c r="S57" s="53" t="n">
        <v>-0.01255230125523</v>
      </c>
      <c r="T57" s="12" t="n">
        <v>382.761725436699</v>
      </c>
      <c r="U57" s="12" t="n">
        <v>2.20324132465856</v>
      </c>
      <c r="V57" s="46"/>
    </row>
    <row r="58" s="54" customFormat="true" ht="12.75" hidden="false" customHeight="false" outlineLevel="0" collapsed="false">
      <c r="A58" s="46" t="s">
        <v>101</v>
      </c>
      <c r="B58" s="56" t="n">
        <v>159.1</v>
      </c>
      <c r="C58" s="47" t="n">
        <v>35.59</v>
      </c>
      <c r="D58" s="47" t="n">
        <v>4.351</v>
      </c>
      <c r="E58" s="48" t="n">
        <v>0.0528</v>
      </c>
      <c r="F58" s="48" t="n">
        <v>0.0013</v>
      </c>
      <c r="G58" s="49" t="n">
        <v>0.433</v>
      </c>
      <c r="H58" s="49" t="n">
        <v>0.011</v>
      </c>
      <c r="I58" s="49" t="n">
        <v>0.06112</v>
      </c>
      <c r="J58" s="49" t="n">
        <v>0.00072</v>
      </c>
      <c r="K58" s="50" t="n">
        <v>0.1953</v>
      </c>
      <c r="L58" s="51" t="n">
        <v>383.118951278974</v>
      </c>
      <c r="M58" s="51" t="n">
        <v>2.23606610439016</v>
      </c>
      <c r="N58" s="51" t="n">
        <v>365.5</v>
      </c>
      <c r="O58" s="51" t="n">
        <v>7.5</v>
      </c>
      <c r="P58" s="51" t="n">
        <v>320.211964903308</v>
      </c>
      <c r="Q58" s="51" t="n">
        <v>55.9497315743034</v>
      </c>
      <c r="R58" s="52" t="n">
        <v>-0.164197010264468</v>
      </c>
      <c r="S58" s="53" t="n">
        <v>-0.0449438202247191</v>
      </c>
      <c r="T58" s="12" t="n">
        <v>383.118951278974</v>
      </c>
      <c r="U58" s="12" t="n">
        <v>2.23606610439016</v>
      </c>
      <c r="V58" s="46"/>
    </row>
    <row r="59" s="54" customFormat="true" ht="12.75" hidden="false" customHeight="false" outlineLevel="0" collapsed="false">
      <c r="A59" s="46" t="s">
        <v>102</v>
      </c>
      <c r="B59" s="56" t="n">
        <v>521</v>
      </c>
      <c r="C59" s="47" t="n">
        <v>246.4</v>
      </c>
      <c r="D59" s="47" t="n">
        <v>2.125</v>
      </c>
      <c r="E59" s="48" t="n">
        <v>0.05376</v>
      </c>
      <c r="F59" s="48" t="n">
        <v>0.00064</v>
      </c>
      <c r="G59" s="49" t="n">
        <v>0.4543</v>
      </c>
      <c r="H59" s="49" t="n">
        <v>0.0067</v>
      </c>
      <c r="I59" s="49" t="n">
        <v>0.06157</v>
      </c>
      <c r="J59" s="49" t="n">
        <v>0.0006</v>
      </c>
      <c r="K59" s="50" t="n">
        <v>0.55452</v>
      </c>
      <c r="L59" s="51" t="n">
        <v>385.438141187401</v>
      </c>
      <c r="M59" s="51" t="n">
        <v>1.84976800801507</v>
      </c>
      <c r="N59" s="51" t="n">
        <v>380.4</v>
      </c>
      <c r="O59" s="51" t="n">
        <v>4.7</v>
      </c>
      <c r="P59" s="51" t="n">
        <v>361.009333991885</v>
      </c>
      <c r="Q59" s="51" t="n">
        <v>26.8574842326285</v>
      </c>
      <c r="R59" s="52" t="n">
        <v>-0.0633793197535142</v>
      </c>
      <c r="S59" s="53" t="n">
        <v>-0.0122046221760583</v>
      </c>
      <c r="T59" s="12" t="n">
        <v>385.438141187401</v>
      </c>
      <c r="U59" s="12" t="n">
        <v>1.84976800801507</v>
      </c>
      <c r="V59" s="46"/>
    </row>
    <row r="60" s="54" customFormat="true" ht="12.75" hidden="false" customHeight="false" outlineLevel="0" collapsed="false">
      <c r="A60" s="46" t="s">
        <v>103</v>
      </c>
      <c r="B60" s="56" t="n">
        <v>214.1</v>
      </c>
      <c r="C60" s="47" t="n">
        <v>34.23</v>
      </c>
      <c r="D60" s="47" t="n">
        <v>6.058</v>
      </c>
      <c r="E60" s="48" t="n">
        <v>0.05313</v>
      </c>
      <c r="F60" s="48" t="n">
        <v>0.00081</v>
      </c>
      <c r="G60" s="49" t="n">
        <v>0.451</v>
      </c>
      <c r="H60" s="49" t="n">
        <v>0.0085</v>
      </c>
      <c r="I60" s="49" t="n">
        <v>0.06238</v>
      </c>
      <c r="J60" s="49" t="n">
        <v>0.00062</v>
      </c>
      <c r="K60" s="50" t="n">
        <v>0.43281</v>
      </c>
      <c r="L60" s="51" t="n">
        <v>390.71357437912</v>
      </c>
      <c r="M60" s="51" t="n">
        <v>1.91538132702393</v>
      </c>
      <c r="N60" s="51" t="n">
        <v>377.5</v>
      </c>
      <c r="O60" s="51" t="n">
        <v>6</v>
      </c>
      <c r="P60" s="51" t="n">
        <v>334.352575693835</v>
      </c>
      <c r="Q60" s="51" t="n">
        <v>34.5573950425849</v>
      </c>
      <c r="R60" s="52" t="n">
        <v>-0.144251447559373</v>
      </c>
      <c r="S60" s="53" t="n">
        <v>-0.0320512820512821</v>
      </c>
      <c r="T60" s="12" t="n">
        <v>390.71357437912</v>
      </c>
      <c r="U60" s="12" t="n">
        <v>1.91538132702393</v>
      </c>
      <c r="V60" s="46"/>
    </row>
    <row r="61" s="54" customFormat="true" ht="12.75" hidden="false" customHeight="false" outlineLevel="0" collapsed="false">
      <c r="A61" s="46" t="s">
        <v>104</v>
      </c>
      <c r="B61" s="56" t="n">
        <v>124.4</v>
      </c>
      <c r="C61" s="47" t="n">
        <v>28.09</v>
      </c>
      <c r="D61" s="47" t="n">
        <v>4.485</v>
      </c>
      <c r="E61" s="48" t="n">
        <v>0.0532</v>
      </c>
      <c r="F61" s="48" t="n">
        <v>0.0015</v>
      </c>
      <c r="G61" s="49" t="n">
        <v>0.461</v>
      </c>
      <c r="H61" s="49" t="n">
        <v>0.012</v>
      </c>
      <c r="I61" s="49" t="n">
        <v>0.06269</v>
      </c>
      <c r="J61" s="49" t="n">
        <v>0.00075</v>
      </c>
      <c r="K61" s="50" t="n">
        <v>0.19384</v>
      </c>
      <c r="L61" s="51" t="n">
        <v>392.585656474692</v>
      </c>
      <c r="M61" s="51" t="n">
        <v>2.33225198257781</v>
      </c>
      <c r="N61" s="51" t="n">
        <v>385.7</v>
      </c>
      <c r="O61" s="51" t="n">
        <v>8.1</v>
      </c>
      <c r="P61" s="51" t="n">
        <v>337.336260760069</v>
      </c>
      <c r="Q61" s="51" t="n">
        <v>63.8771099123218</v>
      </c>
      <c r="R61" s="52" t="n">
        <v>-0.140732079237808</v>
      </c>
      <c r="S61" s="53" t="n">
        <v>-0.0165731769505354</v>
      </c>
      <c r="T61" s="12" t="n">
        <v>392.585656474692</v>
      </c>
      <c r="U61" s="12" t="n">
        <v>2.33225198257781</v>
      </c>
      <c r="V61" s="46"/>
    </row>
    <row r="62" s="54" customFormat="true" ht="12.75" hidden="false" customHeight="false" outlineLevel="0" collapsed="false">
      <c r="A62" s="46" t="s">
        <v>105</v>
      </c>
      <c r="B62" s="56" t="n">
        <v>24.59</v>
      </c>
      <c r="C62" s="47" t="n">
        <v>4.87</v>
      </c>
      <c r="D62" s="47" t="n">
        <v>5.04</v>
      </c>
      <c r="E62" s="48" t="n">
        <v>0.0556</v>
      </c>
      <c r="F62" s="48" t="n">
        <v>0.0034</v>
      </c>
      <c r="G62" s="49" t="n">
        <v>0.485</v>
      </c>
      <c r="H62" s="49" t="n">
        <v>0.031</v>
      </c>
      <c r="I62" s="49" t="n">
        <v>0.063</v>
      </c>
      <c r="J62" s="49" t="n">
        <v>0.0012</v>
      </c>
      <c r="K62" s="50" t="n">
        <v>0.22989</v>
      </c>
      <c r="L62" s="51" t="n">
        <v>393.341983009484</v>
      </c>
      <c r="M62" s="51" t="n">
        <v>3.76532070285147</v>
      </c>
      <c r="N62" s="51" t="n">
        <v>400</v>
      </c>
      <c r="O62" s="51" t="n">
        <v>21</v>
      </c>
      <c r="P62" s="51" t="n">
        <v>436.430574105329</v>
      </c>
      <c r="Q62" s="51" t="n">
        <v>136.146994886898</v>
      </c>
      <c r="R62" s="52" t="n">
        <v>0.109544856529608</v>
      </c>
      <c r="S62" s="53" t="n">
        <v>0.0162601626016259</v>
      </c>
      <c r="T62" s="12" t="n">
        <v>393.341983009484</v>
      </c>
      <c r="U62" s="12" t="n">
        <v>3.76532070285147</v>
      </c>
      <c r="V62" s="46"/>
    </row>
    <row r="63" s="54" customFormat="true" ht="12.75" hidden="false" customHeight="false" outlineLevel="0" collapsed="false">
      <c r="A63" s="46" t="s">
        <v>106</v>
      </c>
      <c r="B63" s="56" t="n">
        <v>68.5</v>
      </c>
      <c r="C63" s="47" t="n">
        <v>9.39</v>
      </c>
      <c r="D63" s="47" t="n">
        <v>7.24</v>
      </c>
      <c r="E63" s="48" t="n">
        <v>0.0526</v>
      </c>
      <c r="F63" s="48" t="n">
        <v>0.0015</v>
      </c>
      <c r="G63" s="49" t="n">
        <v>0.461</v>
      </c>
      <c r="H63" s="49" t="n">
        <v>0.014</v>
      </c>
      <c r="I63" s="49" t="n">
        <v>0.06331</v>
      </c>
      <c r="J63" s="49" t="n">
        <v>0.00086</v>
      </c>
      <c r="K63" s="50" t="n">
        <v>0.21953</v>
      </c>
      <c r="L63" s="51" t="n">
        <v>396.683730504131</v>
      </c>
      <c r="M63" s="51" t="n">
        <v>2.66822230596913</v>
      </c>
      <c r="N63" s="51" t="n">
        <v>383.9</v>
      </c>
      <c r="O63" s="51" t="n">
        <v>9.3</v>
      </c>
      <c r="P63" s="51" t="n">
        <v>311.581332479761</v>
      </c>
      <c r="Q63" s="51" t="n">
        <v>64.9026848001818</v>
      </c>
      <c r="R63" s="52" t="n">
        <v>-0.214534631698196</v>
      </c>
      <c r="S63" s="53" t="n">
        <v>-0.0295753286147625</v>
      </c>
      <c r="T63" s="12" t="n">
        <v>396.683730504131</v>
      </c>
      <c r="U63" s="12" t="n">
        <v>2.66822230596913</v>
      </c>
      <c r="V63" s="46"/>
    </row>
    <row r="64" s="54" customFormat="true" ht="12.75" hidden="false" customHeight="false" outlineLevel="0" collapsed="false">
      <c r="A64" s="46" t="s">
        <v>107</v>
      </c>
      <c r="B64" s="56" t="n">
        <v>74.8</v>
      </c>
      <c r="C64" s="47" t="n">
        <v>15.53</v>
      </c>
      <c r="D64" s="47" t="n">
        <v>4.741</v>
      </c>
      <c r="E64" s="48" t="n">
        <v>0.1288</v>
      </c>
      <c r="F64" s="48" t="n">
        <v>0.0047</v>
      </c>
      <c r="G64" s="49" t="n">
        <v>1.227</v>
      </c>
      <c r="H64" s="49" t="n">
        <v>0.043</v>
      </c>
      <c r="I64" s="49" t="n">
        <v>0.07018</v>
      </c>
      <c r="J64" s="49" t="n">
        <v>0.00098</v>
      </c>
      <c r="K64" s="50" t="n">
        <v>0.20802</v>
      </c>
      <c r="L64" s="51" t="n">
        <v>398.456705365257</v>
      </c>
      <c r="M64" s="51" t="n">
        <v>3.03040062204385</v>
      </c>
      <c r="N64" s="51" t="n">
        <v>817</v>
      </c>
      <c r="O64" s="51" t="n">
        <v>20</v>
      </c>
      <c r="P64" s="51" t="n">
        <v>2081.6576897926</v>
      </c>
      <c r="Q64" s="51" t="n">
        <v>64.2179723211276</v>
      </c>
      <c r="R64" s="52" t="n">
        <v>4.22430081301905</v>
      </c>
      <c r="S64" s="53" t="n">
        <v>0.869137497140242</v>
      </c>
      <c r="T64" s="55" t="s">
        <v>54</v>
      </c>
      <c r="U64" s="55" t="s">
        <v>54</v>
      </c>
      <c r="V64" s="46"/>
    </row>
    <row r="65" s="54" customFormat="true" ht="12.75" hidden="false" customHeight="false" outlineLevel="0" collapsed="false">
      <c r="A65" s="46" t="s">
        <v>108</v>
      </c>
      <c r="B65" s="56" t="n">
        <v>171.3</v>
      </c>
      <c r="C65" s="47" t="n">
        <v>31.75</v>
      </c>
      <c r="D65" s="47" t="n">
        <v>5.38</v>
      </c>
      <c r="E65" s="48" t="n">
        <v>0.0558</v>
      </c>
      <c r="F65" s="48" t="n">
        <v>0.0012</v>
      </c>
      <c r="G65" s="49" t="n">
        <v>0.501</v>
      </c>
      <c r="H65" s="49" t="n">
        <v>0.011</v>
      </c>
      <c r="I65" s="49" t="n">
        <v>0.06554</v>
      </c>
      <c r="J65" s="49" t="n">
        <v>0.0007</v>
      </c>
      <c r="K65" s="50" t="n">
        <v>0.17307</v>
      </c>
      <c r="L65" s="51" t="n">
        <v>408.795650357267</v>
      </c>
      <c r="M65" s="51" t="n">
        <v>2.16168127410355</v>
      </c>
      <c r="N65" s="51" t="n">
        <v>411.6</v>
      </c>
      <c r="O65" s="51" t="n">
        <v>7.2</v>
      </c>
      <c r="P65" s="51" t="n">
        <v>444.419304668614</v>
      </c>
      <c r="Q65" s="51" t="n">
        <v>47.8132616126706</v>
      </c>
      <c r="R65" s="52" t="n">
        <v>0.0871429387279763</v>
      </c>
      <c r="S65" s="53" t="n">
        <v>0.00512820512820511</v>
      </c>
      <c r="T65" s="12" t="n">
        <v>408.795650357267</v>
      </c>
      <c r="U65" s="12" t="n">
        <v>2.16168127410355</v>
      </c>
      <c r="V65" s="46"/>
    </row>
    <row r="66" s="54" customFormat="true" ht="12.75" hidden="false" customHeight="false" outlineLevel="0" collapsed="false">
      <c r="A66" s="46" t="s">
        <v>109</v>
      </c>
      <c r="B66" s="56" t="n">
        <v>139.3</v>
      </c>
      <c r="C66" s="47" t="n">
        <v>130</v>
      </c>
      <c r="D66" s="47" t="n">
        <v>1.354</v>
      </c>
      <c r="E66" s="48" t="n">
        <v>0.0551</v>
      </c>
      <c r="F66" s="48" t="n">
        <v>0.0013</v>
      </c>
      <c r="G66" s="49" t="n">
        <v>0.517</v>
      </c>
      <c r="H66" s="49" t="n">
        <v>0.013</v>
      </c>
      <c r="I66" s="49" t="n">
        <v>0.06784</v>
      </c>
      <c r="J66" s="49" t="n">
        <v>0.00087</v>
      </c>
      <c r="K66" s="50" t="n">
        <v>0.34286</v>
      </c>
      <c r="L66" s="51" t="n">
        <v>423.215941920843</v>
      </c>
      <c r="M66" s="51" t="n">
        <v>2.68071517033086</v>
      </c>
      <c r="N66" s="51" t="n">
        <v>421.5</v>
      </c>
      <c r="O66" s="51" t="n">
        <v>8.9</v>
      </c>
      <c r="P66" s="51" t="n">
        <v>416.283095654777</v>
      </c>
      <c r="Q66" s="51" t="n">
        <v>52.7132881719621</v>
      </c>
      <c r="R66" s="52" t="n">
        <v>-0.0163813447919743</v>
      </c>
      <c r="S66" s="53" t="n">
        <v>-0.00448748228625406</v>
      </c>
      <c r="T66" s="12" t="n">
        <v>423.215941920843</v>
      </c>
      <c r="U66" s="12" t="n">
        <v>2.68071517033086</v>
      </c>
      <c r="V66" s="46"/>
    </row>
    <row r="67" s="54" customFormat="true" ht="12.75" hidden="false" customHeight="false" outlineLevel="0" collapsed="false">
      <c r="A67" s="46" t="s">
        <v>110</v>
      </c>
      <c r="B67" s="56" t="n">
        <v>104.9</v>
      </c>
      <c r="C67" s="47" t="n">
        <v>16.03</v>
      </c>
      <c r="D67" s="47" t="n">
        <v>6.49</v>
      </c>
      <c r="E67" s="48" t="n">
        <v>0.0563</v>
      </c>
      <c r="F67" s="48" t="n">
        <v>0.0014</v>
      </c>
      <c r="G67" s="49" t="n">
        <v>0.573</v>
      </c>
      <c r="H67" s="49" t="n">
        <v>0.014</v>
      </c>
      <c r="I67" s="49" t="n">
        <v>0.07363</v>
      </c>
      <c r="J67" s="49" t="n">
        <v>0.00081</v>
      </c>
      <c r="K67" s="50" t="n">
        <v>0.23185</v>
      </c>
      <c r="L67" s="51" t="n">
        <v>457.900880946056</v>
      </c>
      <c r="M67" s="51" t="n">
        <v>2.49554005893619</v>
      </c>
      <c r="N67" s="51" t="n">
        <v>458.4</v>
      </c>
      <c r="O67" s="51" t="n">
        <v>9.1</v>
      </c>
      <c r="P67" s="51" t="n">
        <v>464.218764156044</v>
      </c>
      <c r="Q67" s="51" t="n">
        <v>55.0975069778527</v>
      </c>
      <c r="R67" s="52" t="n">
        <v>0.0137974908389233</v>
      </c>
      <c r="S67" s="53" t="n">
        <v>0.00109194147193703</v>
      </c>
      <c r="T67" s="12" t="n">
        <v>457.900880946056</v>
      </c>
      <c r="U67" s="12" t="n">
        <v>2.49554005893619</v>
      </c>
      <c r="V67" s="46"/>
    </row>
    <row r="68" s="54" customFormat="true" ht="12.75" hidden="false" customHeight="false" outlineLevel="0" collapsed="false">
      <c r="A68" s="46" t="s">
        <v>111</v>
      </c>
      <c r="B68" s="56" t="n">
        <v>1020</v>
      </c>
      <c r="C68" s="47" t="n">
        <v>261</v>
      </c>
      <c r="D68" s="47" t="n">
        <v>3.919</v>
      </c>
      <c r="E68" s="48" t="n">
        <v>0.061</v>
      </c>
      <c r="F68" s="48" t="n">
        <v>0.001</v>
      </c>
      <c r="G68" s="49" t="n">
        <v>0.6328</v>
      </c>
      <c r="H68" s="49" t="n">
        <v>0.0098</v>
      </c>
      <c r="I68" s="49" t="n">
        <v>0.0782</v>
      </c>
      <c r="J68" s="49" t="n">
        <v>0.0015</v>
      </c>
      <c r="K68" s="50" t="n">
        <v>0.73702</v>
      </c>
      <c r="L68" s="51" t="n">
        <v>482.938519793411</v>
      </c>
      <c r="M68" s="51" t="n">
        <v>4.53874228615113</v>
      </c>
      <c r="N68" s="51" t="n">
        <v>497.8</v>
      </c>
      <c r="O68" s="51" t="n">
        <v>6.2</v>
      </c>
      <c r="P68" s="51" t="n">
        <v>639.234043369884</v>
      </c>
      <c r="Q68" s="51" t="n">
        <v>35.2615093947384</v>
      </c>
      <c r="R68" s="52" t="n">
        <v>0.323634411360129</v>
      </c>
      <c r="S68" s="53" t="n">
        <v>0.0230168516235101</v>
      </c>
      <c r="T68" s="12" t="n">
        <v>482.938519793411</v>
      </c>
      <c r="U68" s="12" t="n">
        <v>4.53874228615113</v>
      </c>
      <c r="V68" s="46"/>
    </row>
    <row r="69" s="54" customFormat="true" ht="12.75" hidden="false" customHeight="false" outlineLevel="0" collapsed="false">
      <c r="A69" s="46" t="s">
        <v>112</v>
      </c>
      <c r="B69" s="56" t="n">
        <v>178.7</v>
      </c>
      <c r="C69" s="47" t="n">
        <v>11.3</v>
      </c>
      <c r="D69" s="47" t="n">
        <v>15.82</v>
      </c>
      <c r="E69" s="48" t="n">
        <v>0.0571</v>
      </c>
      <c r="F69" s="48" t="n">
        <v>0.0011</v>
      </c>
      <c r="G69" s="49" t="n">
        <v>0.611</v>
      </c>
      <c r="H69" s="49" t="n">
        <v>0.013</v>
      </c>
      <c r="I69" s="49" t="n">
        <v>0.07838</v>
      </c>
      <c r="J69" s="49" t="n">
        <v>0.00094</v>
      </c>
      <c r="K69" s="50" t="n">
        <v>0.27054</v>
      </c>
      <c r="L69" s="51" t="n">
        <v>486.310374711879</v>
      </c>
      <c r="M69" s="51" t="n">
        <v>2.86937323415224</v>
      </c>
      <c r="N69" s="51" t="n">
        <v>482.4</v>
      </c>
      <c r="O69" s="51" t="n">
        <v>8.2</v>
      </c>
      <c r="P69" s="51" t="n">
        <v>495.397515146691</v>
      </c>
      <c r="Q69" s="51" t="n">
        <v>42.4558103223234</v>
      </c>
      <c r="R69" s="52" t="n">
        <v>0.0186858864366104</v>
      </c>
      <c r="S69" s="53" t="n">
        <v>-0.0080197409006787</v>
      </c>
      <c r="T69" s="12" t="n">
        <v>486.310374711879</v>
      </c>
      <c r="U69" s="12" t="n">
        <v>2.86937323415224</v>
      </c>
      <c r="V69" s="46"/>
    </row>
    <row r="70" s="54" customFormat="true" ht="12.75" hidden="false" customHeight="false" outlineLevel="0" collapsed="false">
      <c r="A70" s="46" t="s">
        <v>113</v>
      </c>
      <c r="B70" s="56" t="n">
        <v>75.85</v>
      </c>
      <c r="C70" s="47" t="n">
        <v>22.34</v>
      </c>
      <c r="D70" s="47" t="n">
        <v>3.325</v>
      </c>
      <c r="E70" s="48" t="n">
        <v>0.087</v>
      </c>
      <c r="F70" s="48" t="n">
        <v>0.0028</v>
      </c>
      <c r="G70" s="49" t="n">
        <v>1.025</v>
      </c>
      <c r="H70" s="49" t="n">
        <v>0.037</v>
      </c>
      <c r="I70" s="49" t="n">
        <v>0.084</v>
      </c>
      <c r="J70" s="49" t="n">
        <v>0.0012</v>
      </c>
      <c r="K70" s="50" t="n">
        <v>0.29936</v>
      </c>
      <c r="L70" s="51" t="n">
        <v>501.678062577474</v>
      </c>
      <c r="M70" s="51" t="n">
        <v>3.61472383367219</v>
      </c>
      <c r="N70" s="51" t="n">
        <v>714</v>
      </c>
      <c r="O70" s="51" t="n">
        <v>19</v>
      </c>
      <c r="P70" s="51" t="n">
        <v>1360.49481285536</v>
      </c>
      <c r="Q70" s="51" t="n">
        <v>62.0178449150744</v>
      </c>
      <c r="R70" s="52" t="n">
        <v>1.71188818954039</v>
      </c>
      <c r="S70" s="53" t="n">
        <v>0.373076923076923</v>
      </c>
      <c r="T70" s="55" t="s">
        <v>54</v>
      </c>
      <c r="U70" s="55" t="s">
        <v>54</v>
      </c>
      <c r="V70" s="46"/>
    </row>
    <row r="71" s="54" customFormat="true" ht="12.75" hidden="false" customHeight="false" outlineLevel="0" collapsed="false">
      <c r="A71" s="46" t="s">
        <v>114</v>
      </c>
      <c r="B71" s="56" t="n">
        <v>127.9</v>
      </c>
      <c r="C71" s="47" t="n">
        <v>72.7</v>
      </c>
      <c r="D71" s="47" t="n">
        <v>1.776</v>
      </c>
      <c r="E71" s="48" t="n">
        <v>0.0553</v>
      </c>
      <c r="F71" s="48" t="n">
        <v>0.0011</v>
      </c>
      <c r="G71" s="49" t="n">
        <v>0.645</v>
      </c>
      <c r="H71" s="49" t="n">
        <v>0.013</v>
      </c>
      <c r="I71" s="49" t="n">
        <v>0.08464</v>
      </c>
      <c r="J71" s="49" t="n">
        <v>0.00084</v>
      </c>
      <c r="K71" s="50" t="n">
        <v>0.2525</v>
      </c>
      <c r="L71" s="51" t="n">
        <v>525.356331326376</v>
      </c>
      <c r="M71" s="51" t="n">
        <v>2.56860812676672</v>
      </c>
      <c r="N71" s="51" t="n">
        <v>507.1</v>
      </c>
      <c r="O71" s="51" t="n">
        <v>7.9</v>
      </c>
      <c r="P71" s="51" t="n">
        <v>424.372437537327</v>
      </c>
      <c r="Q71" s="51" t="n">
        <v>44.3795654259561</v>
      </c>
      <c r="R71" s="52" t="n">
        <v>-0.192219809237081</v>
      </c>
      <c r="S71" s="53" t="n">
        <v>-0.0316975367576857</v>
      </c>
      <c r="T71" s="12" t="n">
        <v>525.356331326376</v>
      </c>
      <c r="U71" s="12" t="n">
        <v>2.56860812676672</v>
      </c>
      <c r="V71" s="46"/>
    </row>
    <row r="72" s="54" customFormat="true" ht="12.75" hidden="false" customHeight="false" outlineLevel="0" collapsed="false">
      <c r="A72" s="46" t="s">
        <v>115</v>
      </c>
      <c r="B72" s="56" t="n">
        <v>452.1</v>
      </c>
      <c r="C72" s="47" t="n">
        <v>65</v>
      </c>
      <c r="D72" s="47" t="n">
        <v>6.933</v>
      </c>
      <c r="E72" s="48" t="n">
        <v>0.05948</v>
      </c>
      <c r="F72" s="48" t="n">
        <v>0.00094</v>
      </c>
      <c r="G72" s="49" t="n">
        <v>0.703</v>
      </c>
      <c r="H72" s="49" t="n">
        <v>0.012</v>
      </c>
      <c r="I72" s="49" t="n">
        <v>0.08608</v>
      </c>
      <c r="J72" s="49" t="n">
        <v>0.00076</v>
      </c>
      <c r="K72" s="50" t="n">
        <v>0.46829</v>
      </c>
      <c r="L72" s="51" t="n">
        <v>531.410350746123</v>
      </c>
      <c r="M72" s="51" t="n">
        <v>2.30943418485796</v>
      </c>
      <c r="N72" s="51" t="n">
        <v>539.6</v>
      </c>
      <c r="O72" s="51" t="n">
        <v>6.8</v>
      </c>
      <c r="P72" s="51" t="n">
        <v>584.710222358738</v>
      </c>
      <c r="Q72" s="51" t="n">
        <v>34.304143362551</v>
      </c>
      <c r="R72" s="52" t="n">
        <v>0.100298896206632</v>
      </c>
      <c r="S72" s="53" t="n">
        <v>0.0139045471627208</v>
      </c>
      <c r="T72" s="12" t="n">
        <v>531.410350746123</v>
      </c>
      <c r="U72" s="12" t="n">
        <v>2.30943418485796</v>
      </c>
      <c r="V72" s="46"/>
    </row>
    <row r="73" s="54" customFormat="true" ht="12.75" hidden="false" customHeight="false" outlineLevel="0" collapsed="false">
      <c r="A73" s="46" t="s">
        <v>116</v>
      </c>
      <c r="B73" s="56" t="n">
        <v>244.2</v>
      </c>
      <c r="C73" s="47" t="n">
        <v>33.62</v>
      </c>
      <c r="D73" s="47" t="n">
        <v>7.269</v>
      </c>
      <c r="E73" s="48" t="n">
        <v>0.05852</v>
      </c>
      <c r="F73" s="48" t="n">
        <v>0.00091</v>
      </c>
      <c r="G73" s="49" t="n">
        <v>0.705</v>
      </c>
      <c r="H73" s="49" t="n">
        <v>0.012</v>
      </c>
      <c r="I73" s="49" t="n">
        <v>0.08604</v>
      </c>
      <c r="J73" s="49" t="n">
        <v>0.00082</v>
      </c>
      <c r="K73" s="50" t="n">
        <v>0.36243</v>
      </c>
      <c r="L73" s="51" t="n">
        <v>531.781801933665</v>
      </c>
      <c r="M73" s="51" t="n">
        <v>2.49044487921558</v>
      </c>
      <c r="N73" s="51" t="n">
        <v>541.1</v>
      </c>
      <c r="O73" s="51" t="n">
        <v>7.4</v>
      </c>
      <c r="P73" s="51" t="n">
        <v>549.28477247911</v>
      </c>
      <c r="Q73" s="51" t="n">
        <v>33.9566842022985</v>
      </c>
      <c r="R73" s="52" t="n">
        <v>0.0329138200701877</v>
      </c>
      <c r="S73" s="53" t="n">
        <v>0.0171052631578947</v>
      </c>
      <c r="T73" s="12" t="n">
        <v>531.781801933665</v>
      </c>
      <c r="U73" s="12" t="n">
        <v>2.49044487921558</v>
      </c>
      <c r="V73" s="46"/>
    </row>
    <row r="74" s="54" customFormat="true" ht="12.75" hidden="false" customHeight="false" outlineLevel="0" collapsed="false">
      <c r="A74" s="46" t="s">
        <v>117</v>
      </c>
      <c r="B74" s="56" t="n">
        <v>59.12</v>
      </c>
      <c r="C74" s="47" t="n">
        <v>27.94</v>
      </c>
      <c r="D74" s="47" t="n">
        <v>2.089</v>
      </c>
      <c r="E74" s="48" t="n">
        <v>0.0594</v>
      </c>
      <c r="F74" s="48" t="n">
        <v>0.0016</v>
      </c>
      <c r="G74" s="49" t="n">
        <v>0.711</v>
      </c>
      <c r="H74" s="49" t="n">
        <v>0.02</v>
      </c>
      <c r="I74" s="49" t="n">
        <v>0.087</v>
      </c>
      <c r="J74" s="49" t="n">
        <v>0.0011</v>
      </c>
      <c r="K74" s="50" t="n">
        <v>0.22136</v>
      </c>
      <c r="L74" s="51" t="n">
        <v>537.004902224012</v>
      </c>
      <c r="M74" s="51" t="n">
        <v>3.35294667782203</v>
      </c>
      <c r="N74" s="51" t="n">
        <v>545</v>
      </c>
      <c r="O74" s="51" t="n">
        <v>12</v>
      </c>
      <c r="P74" s="51" t="n">
        <v>581.788037389067</v>
      </c>
      <c r="Q74" s="51" t="n">
        <v>58.4974300311124</v>
      </c>
      <c r="R74" s="52" t="n">
        <v>0.083394276252573</v>
      </c>
      <c r="S74" s="53" t="n">
        <v>0.0139534883720931</v>
      </c>
      <c r="T74" s="12" t="n">
        <v>537.004902224012</v>
      </c>
      <c r="U74" s="12" t="n">
        <v>3.35294667782203</v>
      </c>
      <c r="V74" s="46"/>
    </row>
    <row r="75" s="54" customFormat="true" ht="12.75" hidden="false" customHeight="false" outlineLevel="0" collapsed="false">
      <c r="A75" s="46" t="s">
        <v>118</v>
      </c>
      <c r="B75" s="56" t="n">
        <v>119.4</v>
      </c>
      <c r="C75" s="47" t="n">
        <v>21.6</v>
      </c>
      <c r="D75" s="47" t="n">
        <v>5.422</v>
      </c>
      <c r="E75" s="48" t="n">
        <v>0.0575</v>
      </c>
      <c r="F75" s="48" t="n">
        <v>0.0012</v>
      </c>
      <c r="G75" s="49" t="n">
        <v>0.693</v>
      </c>
      <c r="H75" s="49" t="n">
        <v>0.015</v>
      </c>
      <c r="I75" s="49" t="n">
        <v>0.08793</v>
      </c>
      <c r="J75" s="49" t="n">
        <v>0.00091</v>
      </c>
      <c r="K75" s="50" t="n">
        <v>0.42431</v>
      </c>
      <c r="L75" s="51" t="n">
        <v>543.842498662483</v>
      </c>
      <c r="M75" s="51" t="n">
        <v>2.77329380661199</v>
      </c>
      <c r="N75" s="51" t="n">
        <v>534.4</v>
      </c>
      <c r="O75" s="51" t="n">
        <v>9.4</v>
      </c>
      <c r="P75" s="51" t="n">
        <v>510.76191687917</v>
      </c>
      <c r="Q75" s="51" t="n">
        <v>45.8723282997853</v>
      </c>
      <c r="R75" s="52" t="n">
        <v>-0.0608275040377893</v>
      </c>
      <c r="S75" s="53" t="n">
        <v>-0.0162002945508102</v>
      </c>
      <c r="T75" s="12" t="n">
        <v>543.842498662483</v>
      </c>
      <c r="U75" s="12" t="n">
        <v>2.77329380661199</v>
      </c>
      <c r="V75" s="46"/>
    </row>
    <row r="76" s="54" customFormat="true" ht="12.75" hidden="false" customHeight="false" outlineLevel="0" collapsed="false">
      <c r="A76" s="46" t="s">
        <v>119</v>
      </c>
      <c r="B76" s="56" t="n">
        <v>42.2</v>
      </c>
      <c r="C76" s="47" t="n">
        <v>14.64</v>
      </c>
      <c r="D76" s="47" t="n">
        <v>2.874</v>
      </c>
      <c r="E76" s="48" t="n">
        <v>0.0572</v>
      </c>
      <c r="F76" s="48" t="n">
        <v>0.0024</v>
      </c>
      <c r="G76" s="49" t="n">
        <v>0.687</v>
      </c>
      <c r="H76" s="49" t="n">
        <v>0.028</v>
      </c>
      <c r="I76" s="49" t="n">
        <v>0.0879</v>
      </c>
      <c r="J76" s="49" t="n">
        <v>0.0014</v>
      </c>
      <c r="K76" s="50" t="n">
        <v>0.18727</v>
      </c>
      <c r="L76" s="51" t="n">
        <v>543.856622825496</v>
      </c>
      <c r="M76" s="51" t="n">
        <v>4.29715585707833</v>
      </c>
      <c r="N76" s="51" t="n">
        <v>525</v>
      </c>
      <c r="O76" s="51" t="n">
        <v>17</v>
      </c>
      <c r="P76" s="51" t="n">
        <v>499.252483437435</v>
      </c>
      <c r="Q76" s="51" t="n">
        <v>92.4077891798113</v>
      </c>
      <c r="R76" s="52" t="n">
        <v>-0.0820145191141176</v>
      </c>
      <c r="S76" s="53" t="n">
        <v>-0.0333271957282268</v>
      </c>
      <c r="T76" s="12" t="n">
        <v>543.856622825496</v>
      </c>
      <c r="U76" s="12" t="n">
        <v>4.29715585707833</v>
      </c>
      <c r="V76" s="46"/>
    </row>
    <row r="77" s="54" customFormat="true" ht="12.75" hidden="false" customHeight="false" outlineLevel="0" collapsed="false">
      <c r="A77" s="46" t="s">
        <v>120</v>
      </c>
      <c r="B77" s="56" t="n">
        <v>35.38</v>
      </c>
      <c r="C77" s="47" t="n">
        <v>16.21</v>
      </c>
      <c r="D77" s="47" t="n">
        <v>2.219</v>
      </c>
      <c r="E77" s="48" t="n">
        <v>0.0556</v>
      </c>
      <c r="F77" s="48" t="n">
        <v>0.0023</v>
      </c>
      <c r="G77" s="49" t="n">
        <v>0.69</v>
      </c>
      <c r="H77" s="49" t="n">
        <v>0.029</v>
      </c>
      <c r="I77" s="49" t="n">
        <v>0.0886</v>
      </c>
      <c r="J77" s="49" t="n">
        <v>0.0015</v>
      </c>
      <c r="K77" s="50" t="n">
        <v>0.14993</v>
      </c>
      <c r="L77" s="51" t="n">
        <v>549.12953224173</v>
      </c>
      <c r="M77" s="51" t="n">
        <v>4.5966283975115</v>
      </c>
      <c r="N77" s="51" t="n">
        <v>530</v>
      </c>
      <c r="O77" s="51" t="n">
        <v>17</v>
      </c>
      <c r="P77" s="51" t="n">
        <v>436.430574105329</v>
      </c>
      <c r="Q77" s="51" t="n">
        <v>92.0994377176071</v>
      </c>
      <c r="R77" s="52" t="n">
        <v>-0.205232010881525</v>
      </c>
      <c r="S77" s="53" t="n">
        <v>-0.0316097204458249</v>
      </c>
      <c r="T77" s="12" t="n">
        <v>549.12953224173</v>
      </c>
      <c r="U77" s="12" t="n">
        <v>4.5966283975115</v>
      </c>
      <c r="V77" s="46"/>
    </row>
    <row r="78" s="54" customFormat="true" ht="12.75" hidden="false" customHeight="false" outlineLevel="0" collapsed="false">
      <c r="A78" s="46" t="s">
        <v>121</v>
      </c>
      <c r="B78" s="56" t="n">
        <v>125.2</v>
      </c>
      <c r="C78" s="47" t="n">
        <v>33.32</v>
      </c>
      <c r="D78" s="47" t="n">
        <v>3.597</v>
      </c>
      <c r="E78" s="48" t="n">
        <v>0.0576</v>
      </c>
      <c r="F78" s="48" t="n">
        <v>0.0012</v>
      </c>
      <c r="G78" s="49" t="n">
        <v>0.703</v>
      </c>
      <c r="H78" s="49" t="n">
        <v>0.016</v>
      </c>
      <c r="I78" s="49" t="n">
        <v>0.08904</v>
      </c>
      <c r="J78" s="49" t="n">
        <v>0.00098</v>
      </c>
      <c r="K78" s="50" t="n">
        <v>0.34682</v>
      </c>
      <c r="L78" s="51" t="n">
        <v>550.472694743008</v>
      </c>
      <c r="M78" s="51" t="n">
        <v>2.98118929092344</v>
      </c>
      <c r="N78" s="51" t="n">
        <v>541.5</v>
      </c>
      <c r="O78" s="51" t="n">
        <v>9.6</v>
      </c>
      <c r="P78" s="51" t="n">
        <v>514.580044098578</v>
      </c>
      <c r="Q78" s="51" t="n">
        <v>45.7628077859165</v>
      </c>
      <c r="R78" s="52" t="n">
        <v>-0.0652033261362529</v>
      </c>
      <c r="S78" s="53" t="n">
        <v>-0.0149172275786794</v>
      </c>
      <c r="T78" s="12" t="n">
        <v>550.472694743008</v>
      </c>
      <c r="U78" s="12" t="n">
        <v>2.98118929092344</v>
      </c>
      <c r="V78" s="46"/>
    </row>
    <row r="79" s="54" customFormat="true" ht="12.75" hidden="false" customHeight="false" outlineLevel="0" collapsed="false">
      <c r="A79" s="46" t="s">
        <v>122</v>
      </c>
      <c r="B79" s="56" t="n">
        <v>118</v>
      </c>
      <c r="C79" s="47" t="n">
        <v>9.49</v>
      </c>
      <c r="D79" s="47" t="n">
        <v>12.06</v>
      </c>
      <c r="E79" s="48" t="n">
        <v>0.0591</v>
      </c>
      <c r="F79" s="48" t="n">
        <v>0.001</v>
      </c>
      <c r="G79" s="49" t="n">
        <v>0.728</v>
      </c>
      <c r="H79" s="49" t="n">
        <v>0.015</v>
      </c>
      <c r="I79" s="49" t="n">
        <v>0.08933</v>
      </c>
      <c r="J79" s="49" t="n">
        <v>0.00094</v>
      </c>
      <c r="K79" s="50" t="n">
        <v>0.41435</v>
      </c>
      <c r="L79" s="51" t="n">
        <v>551.231046735614</v>
      </c>
      <c r="M79" s="51" t="n">
        <v>2.84810579193244</v>
      </c>
      <c r="N79" s="51" t="n">
        <v>553.9</v>
      </c>
      <c r="O79" s="51" t="n">
        <v>8.8</v>
      </c>
      <c r="P79" s="51" t="n">
        <v>570.781779892328</v>
      </c>
      <c r="Q79" s="51" t="n">
        <v>36.8147122399521</v>
      </c>
      <c r="R79" s="52" t="n">
        <v>0.0354674020494545</v>
      </c>
      <c r="S79" s="53" t="n">
        <v>0.00435176790571168</v>
      </c>
      <c r="T79" s="12" t="n">
        <v>551.231046735614</v>
      </c>
      <c r="U79" s="12" t="n">
        <v>2.84810579193244</v>
      </c>
      <c r="V79" s="46"/>
    </row>
    <row r="80" s="54" customFormat="true" ht="12.75" hidden="false" customHeight="false" outlineLevel="0" collapsed="false">
      <c r="A80" s="46" t="s">
        <v>123</v>
      </c>
      <c r="B80" s="56" t="n">
        <v>48.4</v>
      </c>
      <c r="C80" s="47" t="n">
        <v>31.7</v>
      </c>
      <c r="D80" s="47" t="n">
        <v>1.514</v>
      </c>
      <c r="E80" s="48" t="n">
        <v>0.0566</v>
      </c>
      <c r="F80" s="48" t="n">
        <v>0.0018</v>
      </c>
      <c r="G80" s="49" t="n">
        <v>0.694</v>
      </c>
      <c r="H80" s="49" t="n">
        <v>0.023</v>
      </c>
      <c r="I80" s="49" t="n">
        <v>0.0892</v>
      </c>
      <c r="J80" s="49" t="n">
        <v>0.0015</v>
      </c>
      <c r="K80" s="50" t="n">
        <v>0.25712</v>
      </c>
      <c r="L80" s="51" t="n">
        <v>552.096726413597</v>
      </c>
      <c r="M80" s="51" t="n">
        <v>4.56649955525729</v>
      </c>
      <c r="N80" s="51" t="n">
        <v>535</v>
      </c>
      <c r="O80" s="51" t="n">
        <v>14</v>
      </c>
      <c r="P80" s="51" t="n">
        <v>475.982074864383</v>
      </c>
      <c r="Q80" s="51" t="n">
        <v>70.3212803343189</v>
      </c>
      <c r="R80" s="52" t="n">
        <v>-0.137864703606654</v>
      </c>
      <c r="S80" s="53" t="n">
        <v>-0.0283327279331639</v>
      </c>
      <c r="T80" s="12" t="n">
        <v>552.096726413597</v>
      </c>
      <c r="U80" s="12" t="n">
        <v>4.56649955525729</v>
      </c>
      <c r="V80" s="46"/>
    </row>
    <row r="81" s="54" customFormat="true" ht="12.75" hidden="false" customHeight="false" outlineLevel="0" collapsed="false">
      <c r="A81" s="46" t="s">
        <v>124</v>
      </c>
      <c r="B81" s="56" t="n">
        <v>331.5</v>
      </c>
      <c r="C81" s="47" t="n">
        <v>323.7</v>
      </c>
      <c r="D81" s="47" t="n">
        <v>1.037</v>
      </c>
      <c r="E81" s="48" t="n">
        <v>0.05857</v>
      </c>
      <c r="F81" s="48" t="n">
        <v>0.00076</v>
      </c>
      <c r="G81" s="49" t="n">
        <v>0.7311</v>
      </c>
      <c r="H81" s="49" t="n">
        <v>0.0098</v>
      </c>
      <c r="I81" s="49" t="n">
        <v>0.09013</v>
      </c>
      <c r="J81" s="49" t="n">
        <v>0.00078</v>
      </c>
      <c r="K81" s="50" t="n">
        <v>0.3592</v>
      </c>
      <c r="L81" s="51" t="n">
        <v>556.398142044323</v>
      </c>
      <c r="M81" s="51" t="n">
        <v>2.36151868160647</v>
      </c>
      <c r="N81" s="51" t="n">
        <v>556.4</v>
      </c>
      <c r="O81" s="51" t="n">
        <v>5.7</v>
      </c>
      <c r="P81" s="51" t="n">
        <v>551.149432969424</v>
      </c>
      <c r="Q81" s="51" t="n">
        <v>28.3262626251908</v>
      </c>
      <c r="R81" s="52" t="n">
        <v>-0.00943336916189996</v>
      </c>
      <c r="S81" s="53" t="n">
        <v>0.000359582883854515</v>
      </c>
      <c r="T81" s="12" t="n">
        <v>556.398142044323</v>
      </c>
      <c r="U81" s="12" t="n">
        <v>2.36151868160647</v>
      </c>
      <c r="V81" s="46"/>
    </row>
    <row r="82" s="54" customFormat="true" ht="12.75" hidden="false" customHeight="false" outlineLevel="0" collapsed="false">
      <c r="A82" s="46" t="s">
        <v>125</v>
      </c>
      <c r="B82" s="56" t="n">
        <v>119.9</v>
      </c>
      <c r="C82" s="47" t="n">
        <v>16.8</v>
      </c>
      <c r="D82" s="47" t="n">
        <v>7.49</v>
      </c>
      <c r="E82" s="48" t="n">
        <v>0.0576</v>
      </c>
      <c r="F82" s="48" t="n">
        <v>0.0012</v>
      </c>
      <c r="G82" s="49" t="n">
        <v>0.711</v>
      </c>
      <c r="H82" s="49" t="n">
        <v>0.016</v>
      </c>
      <c r="I82" s="49" t="n">
        <v>0.0902</v>
      </c>
      <c r="J82" s="49" t="n">
        <v>0.001</v>
      </c>
      <c r="K82" s="50" t="n">
        <v>0.38776</v>
      </c>
      <c r="L82" s="51" t="n">
        <v>557.46555231981</v>
      </c>
      <c r="M82" s="51" t="n">
        <v>3.03988511919169</v>
      </c>
      <c r="N82" s="51" t="n">
        <v>542.6</v>
      </c>
      <c r="O82" s="51" t="n">
        <v>9.7</v>
      </c>
      <c r="P82" s="51" t="n">
        <v>514.580044098578</v>
      </c>
      <c r="Q82" s="51" t="n">
        <v>45.7628077859165</v>
      </c>
      <c r="R82" s="52" t="n">
        <v>-0.0769294318595485</v>
      </c>
      <c r="S82" s="53" t="n">
        <v>-0.0255028735632182</v>
      </c>
      <c r="T82" s="12" t="n">
        <v>557.46555231981</v>
      </c>
      <c r="U82" s="12" t="n">
        <v>3.03988511919169</v>
      </c>
      <c r="V82" s="46"/>
    </row>
    <row r="83" s="54" customFormat="true" ht="12.75" hidden="false" customHeight="false" outlineLevel="0" collapsed="false">
      <c r="A83" s="46" t="s">
        <v>126</v>
      </c>
      <c r="B83" s="56" t="n">
        <v>451.9</v>
      </c>
      <c r="C83" s="47" t="n">
        <v>320</v>
      </c>
      <c r="D83" s="47" t="n">
        <v>1.404</v>
      </c>
      <c r="E83" s="48" t="n">
        <v>0.05953</v>
      </c>
      <c r="F83" s="48" t="n">
        <v>0.00062</v>
      </c>
      <c r="G83" s="49" t="n">
        <v>0.7436</v>
      </c>
      <c r="H83" s="49" t="n">
        <v>0.0093</v>
      </c>
      <c r="I83" s="49" t="n">
        <v>0.0911</v>
      </c>
      <c r="J83" s="49" t="n">
        <v>0.00066</v>
      </c>
      <c r="K83" s="50" t="n">
        <v>0.50836</v>
      </c>
      <c r="L83" s="51" t="n">
        <v>561.591262600074</v>
      </c>
      <c r="M83" s="51" t="n">
        <v>1.99445952381774</v>
      </c>
      <c r="N83" s="51" t="n">
        <v>564.1</v>
      </c>
      <c r="O83" s="51" t="n">
        <v>5.4</v>
      </c>
      <c r="P83" s="51" t="n">
        <v>586.533864609173</v>
      </c>
      <c r="Q83" s="51" t="n">
        <v>22.6002001205347</v>
      </c>
      <c r="R83" s="52" t="n">
        <v>0.0444141561135039</v>
      </c>
      <c r="S83" s="53" t="n">
        <v>0.00373665480427055</v>
      </c>
      <c r="T83" s="12" t="n">
        <v>561.591262600074</v>
      </c>
      <c r="U83" s="12" t="n">
        <v>1.99445952381774</v>
      </c>
      <c r="V83" s="46"/>
    </row>
    <row r="84" s="54" customFormat="true" ht="12.75" hidden="false" customHeight="false" outlineLevel="0" collapsed="false">
      <c r="A84" s="46" t="s">
        <v>127</v>
      </c>
      <c r="B84" s="56" t="n">
        <v>540.6</v>
      </c>
      <c r="C84" s="47" t="n">
        <v>423</v>
      </c>
      <c r="D84" s="47" t="n">
        <v>1.308</v>
      </c>
      <c r="E84" s="48" t="n">
        <v>0.115</v>
      </c>
      <c r="F84" s="48" t="n">
        <v>0.012</v>
      </c>
      <c r="G84" s="49" t="n">
        <v>1.67</v>
      </c>
      <c r="H84" s="49" t="n">
        <v>0.2</v>
      </c>
      <c r="I84" s="49" t="n">
        <v>0.0985</v>
      </c>
      <c r="J84" s="49" t="n">
        <v>0.0017</v>
      </c>
      <c r="K84" s="50" t="n">
        <v>0.92389</v>
      </c>
      <c r="L84" s="51" t="n">
        <v>565.921899128891</v>
      </c>
      <c r="M84" s="51" t="n">
        <v>6.45738953317322</v>
      </c>
      <c r="N84" s="51" t="n">
        <v>913</v>
      </c>
      <c r="O84" s="51" t="n">
        <v>63</v>
      </c>
      <c r="P84" s="51" t="n">
        <v>1879.88441450752</v>
      </c>
      <c r="Q84" s="51" t="n">
        <v>188.008518409643</v>
      </c>
      <c r="R84" s="52" t="n">
        <v>2.32180892345955</v>
      </c>
      <c r="S84" s="53" t="n">
        <v>0.509090909090909</v>
      </c>
      <c r="T84" s="55" t="s">
        <v>54</v>
      </c>
      <c r="U84" s="55" t="s">
        <v>54</v>
      </c>
      <c r="V84" s="46"/>
    </row>
    <row r="85" s="54" customFormat="true" ht="12.75" hidden="false" customHeight="false" outlineLevel="0" collapsed="false">
      <c r="A85" s="46" t="s">
        <v>128</v>
      </c>
      <c r="B85" s="56" t="n">
        <v>173</v>
      </c>
      <c r="C85" s="47" t="n">
        <v>126.9</v>
      </c>
      <c r="D85" s="47" t="n">
        <v>1.383</v>
      </c>
      <c r="E85" s="48" t="n">
        <v>0.05973</v>
      </c>
      <c r="F85" s="48" t="n">
        <v>0.00094</v>
      </c>
      <c r="G85" s="49" t="n">
        <v>0.76</v>
      </c>
      <c r="H85" s="49" t="n">
        <v>0.015</v>
      </c>
      <c r="I85" s="49" t="n">
        <v>0.09217</v>
      </c>
      <c r="J85" s="49" t="n">
        <v>0.00093</v>
      </c>
      <c r="K85" s="50" t="n">
        <v>0.50404</v>
      </c>
      <c r="L85" s="51" t="n">
        <v>567.885463851684</v>
      </c>
      <c r="M85" s="51" t="n">
        <v>2.81108083380288</v>
      </c>
      <c r="N85" s="51" t="n">
        <v>572.2</v>
      </c>
      <c r="O85" s="51" t="n">
        <v>8.4</v>
      </c>
      <c r="P85" s="51" t="n">
        <v>593.80758482169</v>
      </c>
      <c r="Q85" s="51" t="n">
        <v>34.1083771919397</v>
      </c>
      <c r="R85" s="52" t="n">
        <v>0.0456467414999304</v>
      </c>
      <c r="S85" s="53" t="n">
        <v>0.00703977472720863</v>
      </c>
      <c r="T85" s="12" t="n">
        <v>567.885463851684</v>
      </c>
      <c r="U85" s="12" t="n">
        <v>2.81108083380288</v>
      </c>
      <c r="V85" s="46"/>
    </row>
    <row r="86" s="54" customFormat="true" ht="12.75" hidden="false" customHeight="false" outlineLevel="0" collapsed="false">
      <c r="A86" s="46" t="s">
        <v>129</v>
      </c>
      <c r="B86" s="56" t="n">
        <v>145.4</v>
      </c>
      <c r="C86" s="47" t="n">
        <v>57.8</v>
      </c>
      <c r="D86" s="47" t="n">
        <v>2.544</v>
      </c>
      <c r="E86" s="48" t="n">
        <v>0.0587</v>
      </c>
      <c r="F86" s="48" t="n">
        <v>0.0012</v>
      </c>
      <c r="G86" s="49" t="n">
        <v>0.744</v>
      </c>
      <c r="H86" s="49" t="n">
        <v>0.016</v>
      </c>
      <c r="I86" s="49" t="n">
        <v>0.09225</v>
      </c>
      <c r="J86" s="49" t="n">
        <v>0.00092</v>
      </c>
      <c r="K86" s="50" t="n">
        <v>0.24955</v>
      </c>
      <c r="L86" s="51" t="n">
        <v>569.066107516261</v>
      </c>
      <c r="M86" s="51" t="n">
        <v>2.79599663586372</v>
      </c>
      <c r="N86" s="51" t="n">
        <v>567.2</v>
      </c>
      <c r="O86" s="51" t="n">
        <v>9.3</v>
      </c>
      <c r="P86" s="51" t="n">
        <v>555.987362018891</v>
      </c>
      <c r="Q86" s="51" t="n">
        <v>44.5900657476966</v>
      </c>
      <c r="R86" s="52" t="n">
        <v>-0.0229828227768716</v>
      </c>
      <c r="S86" s="53" t="n">
        <v>-0.00263759451380341</v>
      </c>
      <c r="T86" s="12" t="n">
        <v>569.066107516261</v>
      </c>
      <c r="U86" s="12" t="n">
        <v>2.79599663586372</v>
      </c>
      <c r="V86" s="46"/>
    </row>
    <row r="87" s="54" customFormat="true" ht="12.75" hidden="false" customHeight="false" outlineLevel="0" collapsed="false">
      <c r="A87" s="46" t="s">
        <v>130</v>
      </c>
      <c r="B87" s="56" t="n">
        <v>158.6</v>
      </c>
      <c r="C87" s="47" t="n">
        <v>55.31</v>
      </c>
      <c r="D87" s="47" t="n">
        <v>2.918</v>
      </c>
      <c r="E87" s="48" t="n">
        <v>0.05835</v>
      </c>
      <c r="F87" s="48" t="n">
        <v>0.00094</v>
      </c>
      <c r="G87" s="49" t="n">
        <v>0.736</v>
      </c>
      <c r="H87" s="49" t="n">
        <v>0.013</v>
      </c>
      <c r="I87" s="49" t="n">
        <v>0.09281</v>
      </c>
      <c r="J87" s="49" t="n">
        <v>0.00092</v>
      </c>
      <c r="K87" s="50" t="n">
        <v>0.45883</v>
      </c>
      <c r="L87" s="51" t="n">
        <v>572.672195019731</v>
      </c>
      <c r="M87" s="51" t="n">
        <v>2.78507050420491</v>
      </c>
      <c r="N87" s="51" t="n">
        <v>558.7</v>
      </c>
      <c r="O87" s="51" t="n">
        <v>7.7</v>
      </c>
      <c r="P87" s="51" t="n">
        <v>542.928558378893</v>
      </c>
      <c r="Q87" s="51" t="n">
        <v>35.2162916214816</v>
      </c>
      <c r="R87" s="52" t="n">
        <v>-0.0519383285926998</v>
      </c>
      <c r="S87" s="53" t="n">
        <v>-0.0232517482517481</v>
      </c>
      <c r="T87" s="12" t="n">
        <v>572.672195019731</v>
      </c>
      <c r="U87" s="12" t="n">
        <v>2.78507050420491</v>
      </c>
      <c r="V87" s="46"/>
    </row>
    <row r="88" s="54" customFormat="true" ht="12.75" hidden="false" customHeight="false" outlineLevel="0" collapsed="false">
      <c r="A88" s="46" t="s">
        <v>131</v>
      </c>
      <c r="B88" s="56" t="n">
        <v>91</v>
      </c>
      <c r="C88" s="47" t="n">
        <v>33.3</v>
      </c>
      <c r="D88" s="47" t="n">
        <v>2.734</v>
      </c>
      <c r="E88" s="48" t="n">
        <v>0.0597</v>
      </c>
      <c r="F88" s="48" t="n">
        <v>0.0014</v>
      </c>
      <c r="G88" s="49" t="n">
        <v>0.783</v>
      </c>
      <c r="H88" s="49" t="n">
        <v>0.019</v>
      </c>
      <c r="I88" s="49" t="n">
        <v>0.0934</v>
      </c>
      <c r="J88" s="49" t="n">
        <v>0.0011</v>
      </c>
      <c r="K88" s="50" t="n">
        <v>0.33871</v>
      </c>
      <c r="L88" s="51" t="n">
        <v>575.291827583692</v>
      </c>
      <c r="M88" s="51" t="n">
        <v>3.33646332195819</v>
      </c>
      <c r="N88" s="51" t="n">
        <v>586</v>
      </c>
      <c r="O88" s="51" t="n">
        <v>11</v>
      </c>
      <c r="P88" s="51" t="n">
        <v>592.718646591926</v>
      </c>
      <c r="Q88" s="51" t="n">
        <v>50.8345316237253</v>
      </c>
      <c r="R88" s="52" t="n">
        <v>0.0302921372643674</v>
      </c>
      <c r="S88" s="53" t="n">
        <v>0.0178912628104915</v>
      </c>
      <c r="T88" s="12" t="n">
        <v>575.291827583692</v>
      </c>
      <c r="U88" s="12" t="n">
        <v>3.33646332195819</v>
      </c>
      <c r="V88" s="46"/>
    </row>
    <row r="89" s="54" customFormat="true" ht="12.75" hidden="false" customHeight="false" outlineLevel="0" collapsed="false">
      <c r="A89" s="46" t="s">
        <v>132</v>
      </c>
      <c r="B89" s="56" t="n">
        <v>147.1</v>
      </c>
      <c r="C89" s="47" t="n">
        <v>75.05</v>
      </c>
      <c r="D89" s="47" t="n">
        <v>1.96</v>
      </c>
      <c r="E89" s="48" t="n">
        <v>0.0595</v>
      </c>
      <c r="F89" s="48" t="n">
        <v>0.0011</v>
      </c>
      <c r="G89" s="49" t="n">
        <v>0.758</v>
      </c>
      <c r="H89" s="49" t="n">
        <v>0.015</v>
      </c>
      <c r="I89" s="49" t="n">
        <v>0.09416</v>
      </c>
      <c r="J89" s="49" t="n">
        <v>0.00096</v>
      </c>
      <c r="K89" s="50" t="n">
        <v>0.42041</v>
      </c>
      <c r="L89" s="51" t="n">
        <v>579.99178981955</v>
      </c>
      <c r="M89" s="51" t="n">
        <v>2.90607246246129</v>
      </c>
      <c r="N89" s="51" t="n">
        <v>574.7</v>
      </c>
      <c r="O89" s="51" t="n">
        <v>8.6</v>
      </c>
      <c r="P89" s="51" t="n">
        <v>585.439930280249</v>
      </c>
      <c r="Q89" s="51" t="n">
        <v>40.1247275551227</v>
      </c>
      <c r="R89" s="52" t="n">
        <v>0.00939347859112627</v>
      </c>
      <c r="S89" s="53" t="n">
        <v>-0.00913793103448268</v>
      </c>
      <c r="T89" s="12" t="n">
        <v>579.99178981955</v>
      </c>
      <c r="U89" s="12" t="n">
        <v>2.90607246246129</v>
      </c>
      <c r="V89" s="46"/>
    </row>
    <row r="90" s="54" customFormat="true" ht="12.75" hidden="false" customHeight="false" outlineLevel="0" collapsed="false">
      <c r="A90" s="46" t="s">
        <v>133</v>
      </c>
      <c r="B90" s="56" t="n">
        <v>136.1</v>
      </c>
      <c r="C90" s="47" t="n">
        <v>66.4</v>
      </c>
      <c r="D90" s="47" t="n">
        <v>2.022</v>
      </c>
      <c r="E90" s="48" t="n">
        <v>0.05831</v>
      </c>
      <c r="F90" s="48" t="n">
        <v>0.00099</v>
      </c>
      <c r="G90" s="49" t="n">
        <v>0.754</v>
      </c>
      <c r="H90" s="49" t="n">
        <v>0.014</v>
      </c>
      <c r="I90" s="49" t="n">
        <v>0.0944</v>
      </c>
      <c r="J90" s="49" t="n">
        <v>0.0012</v>
      </c>
      <c r="K90" s="50" t="n">
        <v>0.4694</v>
      </c>
      <c r="L90" s="51" t="n">
        <v>582.258128690481</v>
      </c>
      <c r="M90" s="51" t="n">
        <v>3.6221992743793</v>
      </c>
      <c r="N90" s="51" t="n">
        <v>571.3</v>
      </c>
      <c r="O90" s="51" t="n">
        <v>8</v>
      </c>
      <c r="P90" s="51" t="n">
        <v>541.429288038344</v>
      </c>
      <c r="Q90" s="51" t="n">
        <v>37.1243936201261</v>
      </c>
      <c r="R90" s="52" t="n">
        <v>-0.0701215468540773</v>
      </c>
      <c r="S90" s="53" t="n">
        <v>-0.017709766162311</v>
      </c>
      <c r="T90" s="12" t="n">
        <v>582.258128690481</v>
      </c>
      <c r="U90" s="12" t="n">
        <v>3.6221992743793</v>
      </c>
      <c r="V90" s="46"/>
    </row>
    <row r="91" s="54" customFormat="true" ht="12.75" hidden="false" customHeight="false" outlineLevel="0" collapsed="false">
      <c r="A91" s="46" t="s">
        <v>134</v>
      </c>
      <c r="B91" s="56" t="n">
        <v>93.4</v>
      </c>
      <c r="C91" s="47" t="n">
        <v>21.84</v>
      </c>
      <c r="D91" s="47" t="n">
        <v>4.209</v>
      </c>
      <c r="E91" s="48" t="n">
        <v>0.0611</v>
      </c>
      <c r="F91" s="48" t="n">
        <v>0.0013</v>
      </c>
      <c r="G91" s="49" t="n">
        <v>0.917</v>
      </c>
      <c r="H91" s="49" t="n">
        <v>0.023</v>
      </c>
      <c r="I91" s="49" t="n">
        <v>0.1095</v>
      </c>
      <c r="J91" s="49" t="n">
        <v>0.0013</v>
      </c>
      <c r="K91" s="50" t="n">
        <v>0.43627</v>
      </c>
      <c r="L91" s="51" t="n">
        <v>670.459324565805</v>
      </c>
      <c r="M91" s="51" t="n">
        <v>3.90094297260913</v>
      </c>
      <c r="N91" s="51" t="n">
        <v>659</v>
      </c>
      <c r="O91" s="51" t="n">
        <v>12</v>
      </c>
      <c r="P91" s="51" t="n">
        <v>642.756276595262</v>
      </c>
      <c r="Q91" s="51" t="n">
        <v>45.7381733617677</v>
      </c>
      <c r="R91" s="52" t="n">
        <v>-0.0413195058305503</v>
      </c>
      <c r="S91" s="53" t="n">
        <v>-0.015977303270121</v>
      </c>
      <c r="T91" s="12" t="n">
        <v>670.459324565805</v>
      </c>
      <c r="U91" s="12" t="n">
        <v>3.90094297260913</v>
      </c>
      <c r="V91" s="46"/>
    </row>
    <row r="92" s="54" customFormat="true" ht="12.75" hidden="false" customHeight="false" outlineLevel="0" collapsed="false">
      <c r="A92" s="46" t="s">
        <v>135</v>
      </c>
      <c r="B92" s="56" t="n">
        <v>638</v>
      </c>
      <c r="C92" s="47" t="n">
        <v>50.8</v>
      </c>
      <c r="D92" s="47" t="n">
        <v>13.19</v>
      </c>
      <c r="E92" s="48" t="n">
        <v>0.06772</v>
      </c>
      <c r="F92" s="48" t="n">
        <v>0.00073</v>
      </c>
      <c r="G92" s="49" t="n">
        <v>1.218</v>
      </c>
      <c r="H92" s="49" t="n">
        <v>0.045</v>
      </c>
      <c r="I92" s="49" t="n">
        <v>0.1308</v>
      </c>
      <c r="J92" s="49" t="n">
        <v>0.0036</v>
      </c>
      <c r="K92" s="50" t="n">
        <v>0.96201</v>
      </c>
      <c r="L92" s="51" t="n">
        <v>790.423829080592</v>
      </c>
      <c r="M92" s="51" t="n">
        <v>10.5383884030966</v>
      </c>
      <c r="N92" s="51" t="n">
        <v>807</v>
      </c>
      <c r="O92" s="51" t="n">
        <v>20</v>
      </c>
      <c r="P92" s="51" t="n">
        <v>859.996478421506</v>
      </c>
      <c r="Q92" s="51" t="n">
        <v>22.3722509412898</v>
      </c>
      <c r="R92" s="52" t="n">
        <v>0.0880194229744304</v>
      </c>
      <c r="S92" s="53" t="n">
        <v>0.018939393939394</v>
      </c>
      <c r="T92" s="12" t="n">
        <v>790.423829080592</v>
      </c>
      <c r="U92" s="12" t="n">
        <v>10.5383884030966</v>
      </c>
      <c r="V92" s="46"/>
    </row>
    <row r="93" s="54" customFormat="true" ht="12.75" hidden="false" customHeight="false" outlineLevel="0" collapsed="false">
      <c r="A93" s="46" t="s">
        <v>136</v>
      </c>
      <c r="B93" s="56" t="n">
        <v>301</v>
      </c>
      <c r="C93" s="47" t="n">
        <v>112.9</v>
      </c>
      <c r="D93" s="47" t="n">
        <v>2.82</v>
      </c>
      <c r="E93" s="48" t="n">
        <v>0.0745</v>
      </c>
      <c r="F93" s="48" t="n">
        <v>0.0013</v>
      </c>
      <c r="G93" s="49" t="n">
        <v>1.407</v>
      </c>
      <c r="H93" s="49" t="n">
        <v>0.064</v>
      </c>
      <c r="I93" s="49" t="n">
        <v>0.1341</v>
      </c>
      <c r="J93" s="49" t="n">
        <v>0.0042</v>
      </c>
      <c r="K93" s="50" t="n">
        <v>0.95414</v>
      </c>
      <c r="L93" s="51" t="n">
        <v>803.286764182806</v>
      </c>
      <c r="M93" s="51" t="n">
        <v>12.1930251109509</v>
      </c>
      <c r="N93" s="51" t="n">
        <v>874</v>
      </c>
      <c r="O93" s="51" t="n">
        <v>28</v>
      </c>
      <c r="P93" s="51" t="n">
        <v>1055.04362311286</v>
      </c>
      <c r="Q93" s="51" t="n">
        <v>35.1433514418529</v>
      </c>
      <c r="R93" s="52" t="n">
        <v>0.31340844908128</v>
      </c>
      <c r="S93" s="53" t="n">
        <v>0.0803461063040791</v>
      </c>
      <c r="T93" s="12" t="n">
        <v>803.286764182806</v>
      </c>
      <c r="U93" s="12" t="n">
        <v>12.1930251109509</v>
      </c>
      <c r="V93" s="46"/>
    </row>
    <row r="94" s="54" customFormat="true" ht="12.75" hidden="false" customHeight="false" outlineLevel="0" collapsed="false">
      <c r="A94" s="46" t="s">
        <v>137</v>
      </c>
      <c r="B94" s="56" t="n">
        <v>328</v>
      </c>
      <c r="C94" s="47" t="n">
        <v>54.2</v>
      </c>
      <c r="D94" s="47" t="n">
        <v>5.88</v>
      </c>
      <c r="E94" s="48" t="n">
        <v>0.1489</v>
      </c>
      <c r="F94" s="48" t="n">
        <v>0.0064</v>
      </c>
      <c r="G94" s="49" t="n">
        <v>3.38</v>
      </c>
      <c r="H94" s="49" t="n">
        <v>0.2</v>
      </c>
      <c r="I94" s="49" t="n">
        <v>0.1644</v>
      </c>
      <c r="J94" s="49" t="n">
        <v>0.0039</v>
      </c>
      <c r="K94" s="50" t="n">
        <v>0.87458</v>
      </c>
      <c r="L94" s="51" t="n">
        <v>893.656195072497</v>
      </c>
      <c r="M94" s="51" t="n">
        <v>10.9112343420032</v>
      </c>
      <c r="N94" s="51" t="n">
        <v>1476</v>
      </c>
      <c r="O94" s="51" t="n">
        <v>51</v>
      </c>
      <c r="P94" s="51" t="n">
        <v>2333.33188608125</v>
      </c>
      <c r="Q94" s="51" t="n">
        <v>73.5945546705386</v>
      </c>
      <c r="R94" s="52" t="n">
        <v>1.61099503248221</v>
      </c>
      <c r="S94" s="53" t="n">
        <v>0.504587155963303</v>
      </c>
      <c r="T94" s="55" t="s">
        <v>54</v>
      </c>
      <c r="U94" s="55" t="s">
        <v>54</v>
      </c>
      <c r="V94" s="46"/>
    </row>
    <row r="95" s="54" customFormat="true" ht="12.75" hidden="false" customHeight="false" outlineLevel="0" collapsed="false">
      <c r="A95" s="46" t="s">
        <v>138</v>
      </c>
      <c r="B95" s="56" t="n">
        <v>50.7</v>
      </c>
      <c r="C95" s="47" t="n">
        <v>40.73</v>
      </c>
      <c r="D95" s="47" t="n">
        <v>1.247</v>
      </c>
      <c r="E95" s="48" t="n">
        <v>0.0715</v>
      </c>
      <c r="F95" s="48" t="n">
        <v>0.0017</v>
      </c>
      <c r="G95" s="49" t="n">
        <v>1.562</v>
      </c>
      <c r="H95" s="49" t="n">
        <v>0.036</v>
      </c>
      <c r="I95" s="49" t="n">
        <v>0.1582</v>
      </c>
      <c r="J95" s="49" t="n">
        <v>0.0024</v>
      </c>
      <c r="K95" s="50" t="n">
        <v>0.25168</v>
      </c>
      <c r="L95" s="51" t="n">
        <v>945.81383829136</v>
      </c>
      <c r="M95" s="51" t="n">
        <v>6.98718113008072</v>
      </c>
      <c r="N95" s="51" t="n">
        <v>954</v>
      </c>
      <c r="O95" s="51" t="n">
        <v>14</v>
      </c>
      <c r="P95" s="51" t="n">
        <v>971.742475003328</v>
      </c>
      <c r="Q95" s="51" t="n">
        <v>48.4947317604046</v>
      </c>
      <c r="R95" s="52" t="n">
        <v>0.0274141016574776</v>
      </c>
      <c r="S95" s="53" t="n">
        <v>0.00845665961945041</v>
      </c>
      <c r="T95" s="12" t="n">
        <v>945.81383829136</v>
      </c>
      <c r="U95" s="12" t="n">
        <v>6.98718113008072</v>
      </c>
      <c r="V95" s="46"/>
    </row>
    <row r="96" s="54" customFormat="true" ht="12.75" hidden="false" customHeight="false" outlineLevel="0" collapsed="false">
      <c r="A96" s="46" t="s">
        <v>139</v>
      </c>
      <c r="B96" s="56" t="n">
        <v>75</v>
      </c>
      <c r="C96" s="47" t="n">
        <v>23</v>
      </c>
      <c r="D96" s="47" t="n">
        <v>3.128</v>
      </c>
      <c r="E96" s="48" t="n">
        <v>0.0752</v>
      </c>
      <c r="F96" s="48" t="n">
        <v>0.0011</v>
      </c>
      <c r="G96" s="49" t="n">
        <v>1.753</v>
      </c>
      <c r="H96" s="49" t="n">
        <v>0.03</v>
      </c>
      <c r="I96" s="49" t="n">
        <v>0.1709</v>
      </c>
      <c r="J96" s="49" t="n">
        <v>0.0019</v>
      </c>
      <c r="K96" s="50" t="n">
        <v>0.46042</v>
      </c>
      <c r="L96" s="51" t="n">
        <v>1014.62211898666</v>
      </c>
      <c r="M96" s="51" t="n">
        <v>5.4765310529698</v>
      </c>
      <c r="N96" s="51" t="n">
        <v>1029</v>
      </c>
      <c r="O96" s="51" t="n">
        <v>11</v>
      </c>
      <c r="P96" s="51" t="n">
        <v>1073.85204496575</v>
      </c>
      <c r="Q96" s="51" t="n">
        <v>29.3768969012968</v>
      </c>
      <c r="R96" s="52" t="n">
        <v>0.0583763401868733</v>
      </c>
      <c r="S96" s="53" t="n">
        <v>0.0108055009823183</v>
      </c>
      <c r="T96" s="12" t="n">
        <v>1073.85204496575</v>
      </c>
      <c r="U96" s="12" t="n">
        <v>29.3768969012968</v>
      </c>
      <c r="V96" s="46"/>
    </row>
    <row r="97" s="54" customFormat="true" ht="12.75" hidden="false" customHeight="false" outlineLevel="0" collapsed="false">
      <c r="A97" s="46" t="s">
        <v>140</v>
      </c>
      <c r="B97" s="56" t="n">
        <v>78.1</v>
      </c>
      <c r="C97" s="47" t="n">
        <v>36.73</v>
      </c>
      <c r="D97" s="47" t="n">
        <v>2.068</v>
      </c>
      <c r="E97" s="48" t="n">
        <v>0.0742</v>
      </c>
      <c r="F97" s="48" t="n">
        <v>0.0012</v>
      </c>
      <c r="G97" s="49" t="n">
        <v>1.772</v>
      </c>
      <c r="H97" s="49" t="n">
        <v>0.029</v>
      </c>
      <c r="I97" s="49" t="n">
        <v>0.1751</v>
      </c>
      <c r="J97" s="49" t="n">
        <v>0.0019</v>
      </c>
      <c r="K97" s="50" t="n">
        <v>0.44222</v>
      </c>
      <c r="L97" s="51" t="n">
        <v>1039.85281958752</v>
      </c>
      <c r="M97" s="51" t="n">
        <v>5.48561464858814</v>
      </c>
      <c r="N97" s="51" t="n">
        <v>1037</v>
      </c>
      <c r="O97" s="51" t="n">
        <v>11</v>
      </c>
      <c r="P97" s="51" t="n">
        <v>1046.91227500053</v>
      </c>
      <c r="Q97" s="51" t="n">
        <v>32.611054810091</v>
      </c>
      <c r="R97" s="52" t="n">
        <v>0.00678889865953458</v>
      </c>
      <c r="S97" s="53" t="n">
        <v>-0.00288461538461537</v>
      </c>
      <c r="T97" s="12" t="n">
        <v>1046.91227500053</v>
      </c>
      <c r="U97" s="12" t="n">
        <v>32.611054810091</v>
      </c>
      <c r="V97" s="46"/>
    </row>
    <row r="98" s="54" customFormat="true" ht="12.75" hidden="false" customHeight="false" outlineLevel="0" collapsed="false">
      <c r="A98" s="46" t="s">
        <v>141</v>
      </c>
      <c r="B98" s="56" t="n">
        <v>105.18</v>
      </c>
      <c r="C98" s="47" t="n">
        <v>17.61</v>
      </c>
      <c r="D98" s="47" t="n">
        <v>5.938</v>
      </c>
      <c r="E98" s="48" t="n">
        <v>0.0796</v>
      </c>
      <c r="F98" s="48" t="n">
        <v>0.00093</v>
      </c>
      <c r="G98" s="49" t="n">
        <v>2.266</v>
      </c>
      <c r="H98" s="49" t="n">
        <v>0.034</v>
      </c>
      <c r="I98" s="49" t="n">
        <v>0.2068</v>
      </c>
      <c r="J98" s="49" t="n">
        <v>0.002</v>
      </c>
      <c r="K98" s="50" t="n">
        <v>0.62776</v>
      </c>
      <c r="L98" s="51" t="n">
        <v>1213.12822996384</v>
      </c>
      <c r="M98" s="51" t="n">
        <v>5.68628088505572</v>
      </c>
      <c r="N98" s="51" t="n">
        <v>1200</v>
      </c>
      <c r="O98" s="51" t="n">
        <v>11</v>
      </c>
      <c r="P98" s="51" t="n">
        <v>1187.0948865203</v>
      </c>
      <c r="Q98" s="51" t="n">
        <v>23.0753361238823</v>
      </c>
      <c r="R98" s="52" t="n">
        <v>-0.0214596798594949</v>
      </c>
      <c r="S98" s="53" t="n">
        <v>-0.00990099009900991</v>
      </c>
      <c r="T98" s="12" t="n">
        <v>1187.0948865203</v>
      </c>
      <c r="U98" s="12" t="n">
        <v>23.0753361238823</v>
      </c>
      <c r="V98" s="46"/>
    </row>
    <row r="99" s="54" customFormat="true" ht="12.75" hidden="false" customHeight="false" outlineLevel="0" collapsed="false">
      <c r="A99" s="46" t="s">
        <v>142</v>
      </c>
      <c r="B99" s="56" t="n">
        <v>282.9</v>
      </c>
      <c r="C99" s="47" t="n">
        <v>125.4</v>
      </c>
      <c r="D99" s="47" t="n">
        <v>2.227</v>
      </c>
      <c r="E99" s="48" t="n">
        <v>0.07952</v>
      </c>
      <c r="F99" s="48" t="n">
        <v>0.00072</v>
      </c>
      <c r="G99" s="49" t="n">
        <v>2.278</v>
      </c>
      <c r="H99" s="49" t="n">
        <v>0.026</v>
      </c>
      <c r="I99" s="49" t="n">
        <v>0.2082</v>
      </c>
      <c r="J99" s="49" t="n">
        <v>0.0018</v>
      </c>
      <c r="K99" s="50" t="n">
        <v>0.60773</v>
      </c>
      <c r="L99" s="51" t="n">
        <v>1221.14691864728</v>
      </c>
      <c r="M99" s="51" t="n">
        <v>5.10875752051882</v>
      </c>
      <c r="N99" s="51" t="n">
        <v>1204.3</v>
      </c>
      <c r="O99" s="51" t="n">
        <v>8</v>
      </c>
      <c r="P99" s="51" t="n">
        <v>1185.1086265063</v>
      </c>
      <c r="Q99" s="51" t="n">
        <v>17.8879134572758</v>
      </c>
      <c r="R99" s="52" t="n">
        <v>-0.0295118397226933</v>
      </c>
      <c r="S99" s="53" t="n">
        <v>-0.0124641246412465</v>
      </c>
      <c r="T99" s="12" t="n">
        <v>1185.1086265063</v>
      </c>
      <c r="U99" s="12" t="n">
        <v>17.8879134572758</v>
      </c>
      <c r="V99" s="46"/>
    </row>
    <row r="100" s="54" customFormat="true" ht="12.75" hidden="false" customHeight="false" outlineLevel="0" collapsed="false">
      <c r="A100" s="46" t="s">
        <v>143</v>
      </c>
      <c r="B100" s="56" t="n">
        <v>494.2</v>
      </c>
      <c r="C100" s="47" t="n">
        <v>336</v>
      </c>
      <c r="D100" s="47" t="n">
        <v>1.539</v>
      </c>
      <c r="E100" s="48" t="n">
        <v>0.1139</v>
      </c>
      <c r="F100" s="48" t="n">
        <v>0.0017</v>
      </c>
      <c r="G100" s="49" t="n">
        <v>3.862</v>
      </c>
      <c r="H100" s="49" t="n">
        <v>0.067</v>
      </c>
      <c r="I100" s="49" t="n">
        <v>0.2446</v>
      </c>
      <c r="J100" s="49" t="n">
        <v>0.0031</v>
      </c>
      <c r="K100" s="50" t="n">
        <v>0.4598</v>
      </c>
      <c r="L100" s="51" t="n">
        <v>1371.42744420983</v>
      </c>
      <c r="M100" s="51" t="n">
        <v>8.49838964105373</v>
      </c>
      <c r="N100" s="51" t="n">
        <v>1607</v>
      </c>
      <c r="O100" s="51" t="n">
        <v>14</v>
      </c>
      <c r="P100" s="51" t="n">
        <v>1862.5492833328</v>
      </c>
      <c r="Q100" s="51" t="n">
        <v>26.9479538572856</v>
      </c>
      <c r="R100" s="52" t="n">
        <v>0.358109968701948</v>
      </c>
      <c r="S100" s="53" t="n">
        <v>0.137296532200991</v>
      </c>
      <c r="T100" s="55" t="s">
        <v>54</v>
      </c>
      <c r="U100" s="55" t="s">
        <v>54</v>
      </c>
      <c r="V100" s="46"/>
    </row>
    <row r="101" s="54" customFormat="true" ht="12.75" hidden="false" customHeight="false" outlineLevel="0" collapsed="false">
      <c r="A101" s="46" t="s">
        <v>144</v>
      </c>
      <c r="B101" s="56" t="n">
        <v>136.2</v>
      </c>
      <c r="C101" s="47" t="n">
        <v>17.73</v>
      </c>
      <c r="D101" s="47" t="n">
        <v>7.43</v>
      </c>
      <c r="E101" s="48" t="n">
        <v>0.09438</v>
      </c>
      <c r="F101" s="48" t="n">
        <v>0.00097</v>
      </c>
      <c r="G101" s="49" t="n">
        <v>3.547</v>
      </c>
      <c r="H101" s="49" t="n">
        <v>0.051</v>
      </c>
      <c r="I101" s="49" t="n">
        <v>0.2709</v>
      </c>
      <c r="J101" s="49" t="n">
        <v>0.003</v>
      </c>
      <c r="K101" s="50" t="n">
        <v>0.68069</v>
      </c>
      <c r="L101" s="51" t="n">
        <v>1547.96937425421</v>
      </c>
      <c r="M101" s="51" t="n">
        <v>8.3402190109944</v>
      </c>
      <c r="N101" s="51" t="n">
        <v>1538</v>
      </c>
      <c r="O101" s="51" t="n">
        <v>11</v>
      </c>
      <c r="P101" s="51" t="n">
        <v>1515.73015054381</v>
      </c>
      <c r="Q101" s="51" t="n">
        <v>19.3910764548598</v>
      </c>
      <c r="R101" s="52" t="n">
        <v>-0.0208267839445653</v>
      </c>
      <c r="S101" s="53" t="n">
        <v>-0.00453074433656953</v>
      </c>
      <c r="T101" s="12" t="n">
        <v>1515.73015054381</v>
      </c>
      <c r="U101" s="12" t="n">
        <v>19.3910764548598</v>
      </c>
      <c r="V101" s="46"/>
    </row>
    <row r="102" s="54" customFormat="true" ht="12.75" hidden="false" customHeight="false" outlineLevel="0" collapsed="false">
      <c r="A102" s="46" t="s">
        <v>145</v>
      </c>
      <c r="B102" s="56" t="n">
        <v>74.2</v>
      </c>
      <c r="C102" s="47" t="n">
        <v>19.54</v>
      </c>
      <c r="D102" s="47" t="n">
        <v>3.786</v>
      </c>
      <c r="E102" s="48" t="n">
        <v>0.1014</v>
      </c>
      <c r="F102" s="48" t="n">
        <v>0.0013</v>
      </c>
      <c r="G102" s="49" t="n">
        <v>4.206</v>
      </c>
      <c r="H102" s="49" t="n">
        <v>0.062</v>
      </c>
      <c r="I102" s="49" t="n">
        <v>0.2997</v>
      </c>
      <c r="J102" s="49" t="n">
        <v>0.0031</v>
      </c>
      <c r="K102" s="50" t="n">
        <v>0.53162</v>
      </c>
      <c r="L102" s="51" t="n">
        <v>1694.01731457232</v>
      </c>
      <c r="M102" s="51" t="n">
        <v>8.6188324816138</v>
      </c>
      <c r="N102" s="51" t="n">
        <v>1672</v>
      </c>
      <c r="O102" s="51" t="n">
        <v>12</v>
      </c>
      <c r="P102" s="51" t="n">
        <v>1649.90107551366</v>
      </c>
      <c r="Q102" s="51" t="n">
        <v>23.7684293373535</v>
      </c>
      <c r="R102" s="52" t="n">
        <v>-0.026042377890211</v>
      </c>
      <c r="S102" s="53" t="n">
        <v>-0.0106508875739645</v>
      </c>
      <c r="T102" s="12" t="n">
        <v>1649.90107551366</v>
      </c>
      <c r="U102" s="12" t="n">
        <v>23.7684293373535</v>
      </c>
      <c r="V102" s="46"/>
    </row>
    <row r="103" s="54" customFormat="true" ht="12.75" hidden="false" customHeight="false" outlineLevel="0" collapsed="false">
      <c r="A103" s="46" t="s">
        <v>146</v>
      </c>
      <c r="B103" s="56" t="n">
        <v>37.8</v>
      </c>
      <c r="C103" s="47" t="n">
        <v>23.85</v>
      </c>
      <c r="D103" s="47" t="n">
        <v>1.555</v>
      </c>
      <c r="E103" s="48" t="n">
        <v>0.1053</v>
      </c>
      <c r="F103" s="48" t="n">
        <v>0.0014</v>
      </c>
      <c r="G103" s="49" t="n">
        <v>4.43</v>
      </c>
      <c r="H103" s="49" t="n">
        <v>0.077</v>
      </c>
      <c r="I103" s="49" t="n">
        <v>0.3078</v>
      </c>
      <c r="J103" s="49" t="n">
        <v>0.004</v>
      </c>
      <c r="K103" s="50" t="n">
        <v>0.65654</v>
      </c>
      <c r="L103" s="51" t="n">
        <v>1731.02316725308</v>
      </c>
      <c r="M103" s="51" t="n">
        <v>11.0550604554313</v>
      </c>
      <c r="N103" s="51" t="n">
        <v>1722</v>
      </c>
      <c r="O103" s="51" t="n">
        <v>15</v>
      </c>
      <c r="P103" s="51" t="n">
        <v>1719.55922461125</v>
      </c>
      <c r="Q103" s="51" t="n">
        <v>24.4316345812079</v>
      </c>
      <c r="R103" s="52" t="n">
        <v>-0.00662263963804788</v>
      </c>
      <c r="S103" s="53" t="n">
        <v>-0.00347222222222221</v>
      </c>
      <c r="T103" s="12" t="n">
        <v>1719.55922461125</v>
      </c>
      <c r="U103" s="12" t="n">
        <v>24.4316345812079</v>
      </c>
      <c r="V103" s="46"/>
    </row>
    <row r="104" s="54" customFormat="true" ht="12.75" hidden="false" customHeight="false" outlineLevel="0" collapsed="false">
      <c r="A104" s="46" t="s">
        <v>147</v>
      </c>
      <c r="B104" s="56" t="n">
        <v>46.64</v>
      </c>
      <c r="C104" s="47" t="n">
        <v>15.41</v>
      </c>
      <c r="D104" s="47" t="n">
        <v>3.015</v>
      </c>
      <c r="E104" s="48" t="n">
        <v>0.1581</v>
      </c>
      <c r="F104" s="48" t="n">
        <v>0.0076</v>
      </c>
      <c r="G104" s="49" t="n">
        <v>7.58</v>
      </c>
      <c r="H104" s="49" t="n">
        <v>0.61</v>
      </c>
      <c r="I104" s="49" t="n">
        <v>0.3332</v>
      </c>
      <c r="J104" s="49" t="n">
        <v>0.009</v>
      </c>
      <c r="K104" s="50" t="n">
        <v>0.98097</v>
      </c>
      <c r="L104" s="51" t="n">
        <v>1760.54290530797</v>
      </c>
      <c r="M104" s="51" t="n">
        <v>24.5457760493488</v>
      </c>
      <c r="N104" s="51" t="n">
        <v>2090</v>
      </c>
      <c r="O104" s="51" t="n">
        <v>50</v>
      </c>
      <c r="P104" s="51" t="n">
        <v>2435.44140948734</v>
      </c>
      <c r="Q104" s="51" t="n">
        <v>81.4446988337411</v>
      </c>
      <c r="R104" s="52" t="n">
        <v>0.383346808614875</v>
      </c>
      <c r="S104" s="53" t="n">
        <v>0.145205479452055</v>
      </c>
      <c r="T104" s="55" t="s">
        <v>54</v>
      </c>
      <c r="U104" s="55" t="s">
        <v>54</v>
      </c>
      <c r="V104" s="46"/>
    </row>
    <row r="105" s="54" customFormat="true" ht="12.75" hidden="false" customHeight="false" outlineLevel="0" collapsed="false">
      <c r="A105" s="46" t="s">
        <v>148</v>
      </c>
      <c r="B105" s="56" t="n">
        <v>145.3</v>
      </c>
      <c r="C105" s="47" t="n">
        <v>113.1</v>
      </c>
      <c r="D105" s="47" t="n">
        <v>1.274</v>
      </c>
      <c r="E105" s="48" t="n">
        <v>0.10983</v>
      </c>
      <c r="F105" s="48" t="n">
        <v>0.00088</v>
      </c>
      <c r="G105" s="49" t="n">
        <v>4.856</v>
      </c>
      <c r="H105" s="49" t="n">
        <v>0.054</v>
      </c>
      <c r="I105" s="49" t="n">
        <v>0.3205</v>
      </c>
      <c r="J105" s="49" t="n">
        <v>0.0028</v>
      </c>
      <c r="K105" s="50" t="n">
        <v>0.71183</v>
      </c>
      <c r="L105" s="51" t="n">
        <v>1791.63478029249</v>
      </c>
      <c r="M105" s="51" t="n">
        <v>7.71056582485884</v>
      </c>
      <c r="N105" s="51" t="n">
        <v>1794.5</v>
      </c>
      <c r="O105" s="51" t="n">
        <v>9.3</v>
      </c>
      <c r="P105" s="51" t="n">
        <v>1796.58824350036</v>
      </c>
      <c r="Q105" s="51" t="n">
        <v>14.5832153066357</v>
      </c>
      <c r="R105" s="52" t="n">
        <v>0.00276477285569143</v>
      </c>
      <c r="S105" s="53" t="n">
        <v>0.00139508928571419</v>
      </c>
      <c r="T105" s="12" t="n">
        <v>1796.58824350036</v>
      </c>
      <c r="U105" s="12" t="n">
        <v>14.5832153066357</v>
      </c>
      <c r="V105" s="46"/>
    </row>
    <row r="106" s="54" customFormat="true" ht="12.75" hidden="false" customHeight="false" outlineLevel="0" collapsed="false">
      <c r="A106" s="46" t="s">
        <v>149</v>
      </c>
      <c r="B106" s="56" t="n">
        <v>109.6</v>
      </c>
      <c r="C106" s="47" t="n">
        <v>34.23</v>
      </c>
      <c r="D106" s="47" t="n">
        <v>3.333</v>
      </c>
      <c r="E106" s="48" t="n">
        <v>0.1212</v>
      </c>
      <c r="F106" s="48" t="n">
        <v>0.001</v>
      </c>
      <c r="G106" s="49" t="n">
        <v>6.185</v>
      </c>
      <c r="H106" s="49" t="n">
        <v>0.071</v>
      </c>
      <c r="I106" s="49" t="n">
        <v>0.3711</v>
      </c>
      <c r="J106" s="49" t="n">
        <v>0.0032</v>
      </c>
      <c r="K106" s="50" t="n">
        <v>0.69359</v>
      </c>
      <c r="L106" s="51" t="n">
        <v>2044.28533404497</v>
      </c>
      <c r="M106" s="51" t="n">
        <v>8.88055301294945</v>
      </c>
      <c r="N106" s="51" t="n">
        <v>2000</v>
      </c>
      <c r="O106" s="51" t="n">
        <v>10</v>
      </c>
      <c r="P106" s="51" t="n">
        <v>1973.96544511528</v>
      </c>
      <c r="Q106" s="51" t="n">
        <v>14.7011371666283</v>
      </c>
      <c r="R106" s="52" t="n">
        <v>-0.0343982749172048</v>
      </c>
      <c r="S106" s="53" t="n">
        <v>-0.016715830875123</v>
      </c>
      <c r="T106" s="12" t="n">
        <v>1973.96544511528</v>
      </c>
      <c r="U106" s="12" t="n">
        <v>14.7011371666283</v>
      </c>
      <c r="V106" s="46"/>
    </row>
    <row r="108" s="14" customFormat="true" ht="12.75" hidden="false" customHeight="true" outlineLevel="0" collapsed="false">
      <c r="A108" s="44" t="s">
        <v>150</v>
      </c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5" t="s">
        <v>151</v>
      </c>
    </row>
    <row r="109" customFormat="false" ht="12.75" hidden="false" customHeight="false" outlineLevel="0" collapsed="false">
      <c r="A109" s="14" t="s">
        <v>152</v>
      </c>
      <c r="B109" s="57" t="n">
        <v>420.1</v>
      </c>
      <c r="C109" s="57" t="n">
        <v>186.6</v>
      </c>
      <c r="D109" s="57" t="n">
        <v>2.272</v>
      </c>
      <c r="E109" s="58" t="n">
        <v>0.0635</v>
      </c>
      <c r="F109" s="58" t="n">
        <v>0.0016</v>
      </c>
      <c r="G109" s="9" t="n">
        <v>0.3215</v>
      </c>
      <c r="H109" s="9" t="n">
        <v>0.0081</v>
      </c>
      <c r="I109" s="9" t="n">
        <v>0.0367</v>
      </c>
      <c r="J109" s="9" t="n">
        <v>0.00033</v>
      </c>
      <c r="K109" s="11" t="n">
        <v>0.47779</v>
      </c>
      <c r="L109" s="7" t="n">
        <v>228.703236823129</v>
      </c>
      <c r="M109" s="7" t="n">
        <v>1.04283244207656</v>
      </c>
      <c r="N109" s="7" t="n">
        <v>281.2</v>
      </c>
      <c r="O109" s="7" t="n">
        <v>5.9</v>
      </c>
      <c r="P109" s="7" t="n">
        <v>725.019041605155</v>
      </c>
      <c r="Q109" s="7" t="n">
        <v>53.4376855226685</v>
      </c>
      <c r="R109" s="59" t="n">
        <v>2.17013021624115</v>
      </c>
      <c r="S109" s="60" t="n">
        <v>0.210503659061558</v>
      </c>
      <c r="T109" s="55" t="s">
        <v>54</v>
      </c>
      <c r="U109" s="55" t="s">
        <v>54</v>
      </c>
    </row>
    <row r="110" customFormat="false" ht="12.75" hidden="false" customHeight="false" outlineLevel="0" collapsed="false">
      <c r="A110" s="14" t="s">
        <v>153</v>
      </c>
      <c r="B110" s="57" t="n">
        <v>192.5</v>
      </c>
      <c r="C110" s="57" t="n">
        <v>44.07</v>
      </c>
      <c r="D110" s="57" t="n">
        <v>4.188</v>
      </c>
      <c r="E110" s="58" t="n">
        <v>0.0642</v>
      </c>
      <c r="F110" s="58" t="n">
        <v>0.0017</v>
      </c>
      <c r="G110" s="9" t="n">
        <v>0.3263</v>
      </c>
      <c r="H110" s="9" t="n">
        <v>0.0086</v>
      </c>
      <c r="I110" s="9" t="n">
        <v>0.03675</v>
      </c>
      <c r="J110" s="9" t="n">
        <v>0.00042</v>
      </c>
      <c r="K110" s="11" t="n">
        <v>0.18214</v>
      </c>
      <c r="L110" s="7" t="n">
        <v>228.810092226163</v>
      </c>
      <c r="M110" s="7" t="n">
        <v>1.31607347464943</v>
      </c>
      <c r="N110" s="7" t="n">
        <v>286.7</v>
      </c>
      <c r="O110" s="7" t="n">
        <v>6.6</v>
      </c>
      <c r="P110" s="7" t="n">
        <v>748.226268708297</v>
      </c>
      <c r="Q110" s="7" t="n">
        <v>55.9471590761688</v>
      </c>
      <c r="R110" s="59" t="n">
        <v>2.27007546489133</v>
      </c>
      <c r="S110" s="60" t="n">
        <v>0.232588134135856</v>
      </c>
      <c r="T110" s="55" t="s">
        <v>54</v>
      </c>
      <c r="U110" s="55" t="s">
        <v>54</v>
      </c>
    </row>
    <row r="111" customFormat="false" ht="12.75" hidden="false" customHeight="false" outlineLevel="0" collapsed="false">
      <c r="A111" s="14" t="s">
        <v>154</v>
      </c>
      <c r="B111" s="57" t="n">
        <v>461.2</v>
      </c>
      <c r="C111" s="57" t="n">
        <v>131.2</v>
      </c>
      <c r="D111" s="57" t="n">
        <v>3.518</v>
      </c>
      <c r="E111" s="58" t="n">
        <v>0.0543</v>
      </c>
      <c r="F111" s="58" t="n">
        <v>0.0019</v>
      </c>
      <c r="G111" s="9" t="n">
        <v>0.275</v>
      </c>
      <c r="H111" s="9" t="n">
        <v>0.01</v>
      </c>
      <c r="I111" s="9" t="n">
        <v>0.03663</v>
      </c>
      <c r="J111" s="9" t="n">
        <v>0.00035</v>
      </c>
      <c r="K111" s="11" t="n">
        <v>0.63535</v>
      </c>
      <c r="L111" s="7" t="n">
        <v>230.908289324563</v>
      </c>
      <c r="M111" s="7" t="n">
        <v>1.12395228621502</v>
      </c>
      <c r="N111" s="7" t="n">
        <v>240.7</v>
      </c>
      <c r="O111" s="7" t="n">
        <v>5.3</v>
      </c>
      <c r="P111" s="7" t="n">
        <v>383.512559402499</v>
      </c>
      <c r="Q111" s="7" t="n">
        <v>78.6277463768835</v>
      </c>
      <c r="R111" s="59" t="n">
        <v>0.660886928417874</v>
      </c>
      <c r="S111" s="60" t="n">
        <v>0.0379473911168606</v>
      </c>
      <c r="T111" s="12" t="n">
        <v>230.908289324563</v>
      </c>
      <c r="U111" s="12" t="n">
        <v>1.12395228621502</v>
      </c>
    </row>
    <row r="112" customFormat="false" ht="12.75" hidden="false" customHeight="false" outlineLevel="0" collapsed="false">
      <c r="A112" s="14" t="s">
        <v>155</v>
      </c>
      <c r="B112" s="57" t="n">
        <v>588</v>
      </c>
      <c r="C112" s="57" t="n">
        <v>179.1</v>
      </c>
      <c r="D112" s="57" t="n">
        <v>3.263</v>
      </c>
      <c r="E112" s="58" t="n">
        <v>0.0511</v>
      </c>
      <c r="F112" s="58" t="n">
        <v>0.00086</v>
      </c>
      <c r="G112" s="9" t="n">
        <v>0.2579</v>
      </c>
      <c r="H112" s="9" t="n">
        <v>0.0043</v>
      </c>
      <c r="I112" s="9" t="n">
        <v>0.03656</v>
      </c>
      <c r="J112" s="9" t="n">
        <v>0.00031</v>
      </c>
      <c r="K112" s="11" t="n">
        <v>0.27439</v>
      </c>
      <c r="L112" s="7" t="n">
        <v>231.387244342131</v>
      </c>
      <c r="M112" s="7" t="n">
        <v>0.977420019335989</v>
      </c>
      <c r="N112" s="7" t="n">
        <v>232.9</v>
      </c>
      <c r="O112" s="7" t="n">
        <v>3.4</v>
      </c>
      <c r="P112" s="7" t="n">
        <v>245.343348567995</v>
      </c>
      <c r="Q112" s="7" t="n">
        <v>38.7619845846562</v>
      </c>
      <c r="R112" s="59" t="n">
        <v>0.0603149247295107</v>
      </c>
      <c r="S112" s="60" t="n">
        <v>0.00604751619870414</v>
      </c>
      <c r="T112" s="12" t="n">
        <v>231.387244342131</v>
      </c>
      <c r="U112" s="12" t="n">
        <v>0.977420019335989</v>
      </c>
    </row>
    <row r="113" customFormat="false" ht="12.75" hidden="false" customHeight="false" outlineLevel="0" collapsed="false">
      <c r="A113" s="14" t="s">
        <v>156</v>
      </c>
      <c r="B113" s="57" t="n">
        <v>930</v>
      </c>
      <c r="C113" s="57" t="n">
        <v>271.7</v>
      </c>
      <c r="D113" s="57" t="n">
        <v>3.408</v>
      </c>
      <c r="E113" s="58" t="n">
        <v>0.06322</v>
      </c>
      <c r="F113" s="58" t="n">
        <v>0.00074</v>
      </c>
      <c r="G113" s="9" t="n">
        <v>0.3277</v>
      </c>
      <c r="H113" s="9" t="n">
        <v>0.0044</v>
      </c>
      <c r="I113" s="9" t="n">
        <v>0.03717</v>
      </c>
      <c r="J113" s="9" t="n">
        <v>0.00033</v>
      </c>
      <c r="K113" s="11" t="n">
        <v>0.48491</v>
      </c>
      <c r="L113" s="7" t="n">
        <v>231.680558468166</v>
      </c>
      <c r="M113" s="7" t="n">
        <v>1.02293607293572</v>
      </c>
      <c r="N113" s="7" t="n">
        <v>287.5</v>
      </c>
      <c r="O113" s="7" t="n">
        <v>3.4</v>
      </c>
      <c r="P113" s="7" t="n">
        <v>715.639601680856</v>
      </c>
      <c r="Q113" s="7" t="n">
        <v>24.8623883635912</v>
      </c>
      <c r="R113" s="59" t="n">
        <v>2.08890658073577</v>
      </c>
      <c r="S113" s="60" t="n">
        <v>0.221844453888653</v>
      </c>
      <c r="T113" s="55" t="s">
        <v>54</v>
      </c>
      <c r="U113" s="55" t="s">
        <v>54</v>
      </c>
    </row>
    <row r="114" customFormat="false" ht="12.75" hidden="false" customHeight="false" outlineLevel="0" collapsed="false">
      <c r="A114" s="14" t="s">
        <v>157</v>
      </c>
      <c r="B114" s="57" t="n">
        <v>125.8</v>
      </c>
      <c r="C114" s="57" t="n">
        <v>77.6</v>
      </c>
      <c r="D114" s="57" t="n">
        <v>1.604</v>
      </c>
      <c r="E114" s="58" t="n">
        <v>0.0502</v>
      </c>
      <c r="F114" s="58" t="n">
        <v>0.0019</v>
      </c>
      <c r="G114" s="9" t="n">
        <v>0.256</v>
      </c>
      <c r="H114" s="9" t="n">
        <v>0.01</v>
      </c>
      <c r="I114" s="9" t="n">
        <v>0.0368</v>
      </c>
      <c r="J114" s="9" t="n">
        <v>0.00056</v>
      </c>
      <c r="K114" s="11" t="n">
        <v>0.19907</v>
      </c>
      <c r="L114" s="7" t="n">
        <v>233.147542006071</v>
      </c>
      <c r="M114" s="7" t="n">
        <v>1.77448900545683</v>
      </c>
      <c r="N114" s="7" t="n">
        <v>232.1</v>
      </c>
      <c r="O114" s="7" t="n">
        <v>8.1</v>
      </c>
      <c r="P114" s="7" t="n">
        <v>204.264238566773</v>
      </c>
      <c r="Q114" s="7" t="n">
        <v>87.8255860364759</v>
      </c>
      <c r="R114" s="59" t="n">
        <v>-0.123884228805407</v>
      </c>
      <c r="S114" s="60" t="n">
        <v>-0.00343495062258481</v>
      </c>
      <c r="T114" s="12" t="n">
        <v>233.147542006071</v>
      </c>
      <c r="U114" s="12" t="n">
        <v>1.77448900545683</v>
      </c>
    </row>
    <row r="115" customFormat="false" ht="12.75" hidden="false" customHeight="false" outlineLevel="0" collapsed="false">
      <c r="A115" s="14" t="s">
        <v>158</v>
      </c>
      <c r="B115" s="57" t="n">
        <v>489.8</v>
      </c>
      <c r="C115" s="57" t="n">
        <v>154.8</v>
      </c>
      <c r="D115" s="57" t="n">
        <v>3.175</v>
      </c>
      <c r="E115" s="58" t="n">
        <v>0.1283</v>
      </c>
      <c r="F115" s="58" t="n">
        <v>0.0074</v>
      </c>
      <c r="G115" s="9" t="n">
        <v>0.721</v>
      </c>
      <c r="H115" s="9" t="n">
        <v>0.044</v>
      </c>
      <c r="I115" s="9" t="n">
        <v>0.04084</v>
      </c>
      <c r="J115" s="9" t="n">
        <v>0.00046</v>
      </c>
      <c r="K115" s="11" t="n">
        <v>0.71284</v>
      </c>
      <c r="L115" s="7" t="n">
        <v>233.555475885332</v>
      </c>
      <c r="M115" s="7" t="n">
        <v>1.77455213688788</v>
      </c>
      <c r="N115" s="7" t="n">
        <v>537</v>
      </c>
      <c r="O115" s="7" t="n">
        <v>27</v>
      </c>
      <c r="P115" s="7" t="n">
        <v>2074.81004123367</v>
      </c>
      <c r="Q115" s="7" t="n">
        <v>101.58196046475</v>
      </c>
      <c r="R115" s="59" t="n">
        <v>7.88358550947584</v>
      </c>
      <c r="S115" s="60" t="n">
        <v>1.08139534883721</v>
      </c>
      <c r="T115" s="55" t="s">
        <v>54</v>
      </c>
      <c r="U115" s="55" t="s">
        <v>54</v>
      </c>
    </row>
    <row r="116" customFormat="false" ht="12.75" hidden="false" customHeight="false" outlineLevel="0" collapsed="false">
      <c r="A116" s="14" t="s">
        <v>159</v>
      </c>
      <c r="B116" s="57" t="n">
        <v>144.2</v>
      </c>
      <c r="C116" s="57" t="n">
        <v>36.5</v>
      </c>
      <c r="D116" s="57" t="n">
        <v>3.927</v>
      </c>
      <c r="E116" s="58" t="n">
        <v>0.0589</v>
      </c>
      <c r="F116" s="58" t="n">
        <v>0.0018</v>
      </c>
      <c r="G116" s="9" t="n">
        <v>0.3035</v>
      </c>
      <c r="H116" s="9" t="n">
        <v>0.0091</v>
      </c>
      <c r="I116" s="9" t="n">
        <v>0.03754</v>
      </c>
      <c r="J116" s="9" t="n">
        <v>0.00044</v>
      </c>
      <c r="K116" s="11" t="n">
        <v>0.23085</v>
      </c>
      <c r="L116" s="7" t="n">
        <v>235.228028136448</v>
      </c>
      <c r="M116" s="7" t="n">
        <v>1.3879327874847</v>
      </c>
      <c r="N116" s="7" t="n">
        <v>269.6</v>
      </c>
      <c r="O116" s="7" t="n">
        <v>7</v>
      </c>
      <c r="P116" s="7" t="n">
        <v>563.401754586764</v>
      </c>
      <c r="Q116" s="7" t="n">
        <v>66.5744254872878</v>
      </c>
      <c r="R116" s="59" t="n">
        <v>1.39513020217112</v>
      </c>
      <c r="S116" s="60" t="n">
        <v>0.134680134680135</v>
      </c>
      <c r="T116" s="55" t="s">
        <v>54</v>
      </c>
      <c r="U116" s="55" t="s">
        <v>54</v>
      </c>
    </row>
    <row r="117" customFormat="false" ht="12.75" hidden="false" customHeight="false" outlineLevel="0" collapsed="false">
      <c r="A117" s="14" t="s">
        <v>160</v>
      </c>
      <c r="B117" s="57" t="n">
        <v>415.6</v>
      </c>
      <c r="C117" s="57" t="n">
        <v>169.3</v>
      </c>
      <c r="D117" s="57" t="n">
        <v>2.356</v>
      </c>
      <c r="E117" s="58" t="n">
        <v>0.0577</v>
      </c>
      <c r="F117" s="58" t="n">
        <v>0.001</v>
      </c>
      <c r="G117" s="9" t="n">
        <v>0.2978</v>
      </c>
      <c r="H117" s="9" t="n">
        <v>0.0052</v>
      </c>
      <c r="I117" s="9" t="n">
        <v>0.03759</v>
      </c>
      <c r="J117" s="9" t="n">
        <v>0.00035</v>
      </c>
      <c r="K117" s="11" t="n">
        <v>0.32636</v>
      </c>
      <c r="L117" s="7" t="n">
        <v>235.890212507704</v>
      </c>
      <c r="M117" s="7" t="n">
        <v>1.09536323329707</v>
      </c>
      <c r="N117" s="7" t="n">
        <v>264.6</v>
      </c>
      <c r="O117" s="7" t="n">
        <v>4</v>
      </c>
      <c r="P117" s="7" t="n">
        <v>518.389065267831</v>
      </c>
      <c r="Q117" s="7" t="n">
        <v>38.0448187912483</v>
      </c>
      <c r="R117" s="59" t="n">
        <v>1.19758615568207</v>
      </c>
      <c r="S117" s="60" t="n">
        <v>0.112232030264817</v>
      </c>
      <c r="T117" s="55" t="s">
        <v>54</v>
      </c>
      <c r="U117" s="55" t="s">
        <v>54</v>
      </c>
    </row>
    <row r="118" customFormat="false" ht="12.75" hidden="false" customHeight="false" outlineLevel="0" collapsed="false">
      <c r="A118" s="14" t="s">
        <v>161</v>
      </c>
      <c r="B118" s="57" t="n">
        <v>378</v>
      </c>
      <c r="C118" s="57" t="n">
        <v>116.1</v>
      </c>
      <c r="D118" s="57" t="n">
        <v>3.277</v>
      </c>
      <c r="E118" s="58" t="n">
        <v>0.0519</v>
      </c>
      <c r="F118" s="58" t="n">
        <v>0.0011</v>
      </c>
      <c r="G118" s="9" t="n">
        <v>0.2732</v>
      </c>
      <c r="H118" s="9" t="n">
        <v>0.0061</v>
      </c>
      <c r="I118" s="9" t="n">
        <v>0.03789</v>
      </c>
      <c r="J118" s="9" t="n">
        <v>0.00035</v>
      </c>
      <c r="K118" s="11" t="n">
        <v>0.27329</v>
      </c>
      <c r="L118" s="7" t="n">
        <v>239.467421851829</v>
      </c>
      <c r="M118" s="7" t="n">
        <v>1.10487521241742</v>
      </c>
      <c r="N118" s="7" t="n">
        <v>244.6</v>
      </c>
      <c r="O118" s="7" t="n">
        <v>4.8</v>
      </c>
      <c r="P118" s="7" t="n">
        <v>281.006599135517</v>
      </c>
      <c r="Q118" s="7" t="n">
        <v>48.5021137180451</v>
      </c>
      <c r="R118" s="59" t="n">
        <v>0.173464836938824</v>
      </c>
      <c r="S118" s="60" t="n">
        <v>0.0200166805671391</v>
      </c>
      <c r="T118" s="12" t="n">
        <v>239.467421851829</v>
      </c>
      <c r="U118" s="12" t="n">
        <v>1.10487521241742</v>
      </c>
    </row>
    <row r="119" customFormat="false" ht="12.75" hidden="false" customHeight="false" outlineLevel="0" collapsed="false">
      <c r="A119" s="14" t="s">
        <v>162</v>
      </c>
      <c r="B119" s="57" t="n">
        <v>123.4</v>
      </c>
      <c r="C119" s="57" t="n">
        <v>33.55</v>
      </c>
      <c r="D119" s="57" t="n">
        <v>3.573</v>
      </c>
      <c r="E119" s="58" t="n">
        <v>0.05</v>
      </c>
      <c r="F119" s="58" t="n">
        <v>0.0018</v>
      </c>
      <c r="G119" s="9" t="n">
        <v>0.2624</v>
      </c>
      <c r="H119" s="9" t="n">
        <v>0.0089</v>
      </c>
      <c r="I119" s="9" t="n">
        <v>0.0379</v>
      </c>
      <c r="J119" s="9" t="n">
        <v>0.00054</v>
      </c>
      <c r="K119" s="11" t="n">
        <v>0.087741</v>
      </c>
      <c r="L119" s="7" t="n">
        <v>240.092281660569</v>
      </c>
      <c r="M119" s="7" t="n">
        <v>1.71083465829231</v>
      </c>
      <c r="N119" s="7" t="n">
        <v>235.8</v>
      </c>
      <c r="O119" s="7" t="n">
        <v>7</v>
      </c>
      <c r="P119" s="7" t="n">
        <v>194.99313028454</v>
      </c>
      <c r="Q119" s="7" t="n">
        <v>83.6776116647097</v>
      </c>
      <c r="R119" s="59" t="n">
        <v>-0.187840904605954</v>
      </c>
      <c r="S119" s="60" t="n">
        <v>-0.0175</v>
      </c>
      <c r="T119" s="12" t="n">
        <v>240.092281660569</v>
      </c>
      <c r="U119" s="12" t="n">
        <v>1.71083465829231</v>
      </c>
    </row>
    <row r="120" customFormat="false" ht="12.75" hidden="false" customHeight="false" outlineLevel="0" collapsed="false">
      <c r="A120" s="14" t="s">
        <v>163</v>
      </c>
      <c r="B120" s="57" t="n">
        <v>296</v>
      </c>
      <c r="C120" s="57" t="n">
        <v>145</v>
      </c>
      <c r="D120" s="57" t="n">
        <v>2.048</v>
      </c>
      <c r="E120" s="58" t="n">
        <v>0.353</v>
      </c>
      <c r="F120" s="58" t="n">
        <v>0.011</v>
      </c>
      <c r="G120" s="9" t="n">
        <v>3.06</v>
      </c>
      <c r="H120" s="9" t="n">
        <v>0.14</v>
      </c>
      <c r="I120" s="9" t="n">
        <v>0.06056</v>
      </c>
      <c r="J120" s="9" t="n">
        <v>0.00095</v>
      </c>
      <c r="K120" s="11" t="n">
        <v>0.82923</v>
      </c>
      <c r="L120" s="7" t="n">
        <v>240.311636673733</v>
      </c>
      <c r="M120" s="7" t="n">
        <v>3.51053502360468</v>
      </c>
      <c r="N120" s="7" t="n">
        <v>1394</v>
      </c>
      <c r="O120" s="7" t="n">
        <v>35</v>
      </c>
      <c r="P120" s="7" t="n">
        <v>3719.99526583161</v>
      </c>
      <c r="Q120" s="7" t="n">
        <v>47.4323721625594</v>
      </c>
      <c r="R120" s="59" t="n">
        <v>14.4798798648364</v>
      </c>
      <c r="S120" s="60" t="n">
        <v>2.67907099498548</v>
      </c>
      <c r="T120" s="55" t="s">
        <v>54</v>
      </c>
      <c r="U120" s="55" t="s">
        <v>54</v>
      </c>
    </row>
    <row r="121" customFormat="false" ht="12.75" hidden="false" customHeight="false" outlineLevel="0" collapsed="false">
      <c r="A121" s="14" t="s">
        <v>164</v>
      </c>
      <c r="B121" s="57" t="n">
        <v>164.4</v>
      </c>
      <c r="C121" s="57" t="n">
        <v>40.17</v>
      </c>
      <c r="D121" s="57" t="n">
        <v>3.988</v>
      </c>
      <c r="E121" s="58" t="n">
        <v>0.0511</v>
      </c>
      <c r="F121" s="58" t="n">
        <v>0.0015</v>
      </c>
      <c r="G121" s="9" t="n">
        <v>0.2658</v>
      </c>
      <c r="H121" s="9" t="n">
        <v>0.0076</v>
      </c>
      <c r="I121" s="9" t="n">
        <v>0.03816</v>
      </c>
      <c r="J121" s="9" t="n">
        <v>0.00045</v>
      </c>
      <c r="K121" s="11" t="n">
        <v>0.082099</v>
      </c>
      <c r="L121" s="7" t="n">
        <v>241.391746225392</v>
      </c>
      <c r="M121" s="7" t="n">
        <v>1.42383838718643</v>
      </c>
      <c r="N121" s="7" t="n">
        <v>240.7</v>
      </c>
      <c r="O121" s="7" t="n">
        <v>6.1</v>
      </c>
      <c r="P121" s="7" t="n">
        <v>245.343348567995</v>
      </c>
      <c r="Q121" s="7" t="n">
        <v>67.6081126476561</v>
      </c>
      <c r="R121" s="59" t="n">
        <v>0.0163700806029783</v>
      </c>
      <c r="S121" s="60" t="n">
        <v>-0.00289975144987575</v>
      </c>
      <c r="T121" s="12" t="n">
        <v>241.391746225392</v>
      </c>
      <c r="U121" s="12" t="n">
        <v>1.42383838718643</v>
      </c>
    </row>
    <row r="122" customFormat="false" ht="12.75" hidden="false" customHeight="false" outlineLevel="0" collapsed="false">
      <c r="A122" s="14" t="s">
        <v>165</v>
      </c>
      <c r="B122" s="57" t="n">
        <v>494.6</v>
      </c>
      <c r="C122" s="57" t="n">
        <v>217.3</v>
      </c>
      <c r="D122" s="57" t="n">
        <v>2.343</v>
      </c>
      <c r="E122" s="58" t="n">
        <v>0.0588</v>
      </c>
      <c r="F122" s="58" t="n">
        <v>0.0011</v>
      </c>
      <c r="G122" s="9" t="n">
        <v>0.3167</v>
      </c>
      <c r="H122" s="9" t="n">
        <v>0.0058</v>
      </c>
      <c r="I122" s="9" t="n">
        <v>0.03881</v>
      </c>
      <c r="J122" s="9" t="n">
        <v>0.00031</v>
      </c>
      <c r="K122" s="11" t="n">
        <v>0.33774</v>
      </c>
      <c r="L122" s="7" t="n">
        <v>243.121410536145</v>
      </c>
      <c r="M122" s="7" t="n">
        <v>0.973909928561829</v>
      </c>
      <c r="N122" s="7" t="n">
        <v>278.8</v>
      </c>
      <c r="O122" s="7" t="n">
        <v>4.5</v>
      </c>
      <c r="P122" s="7" t="n">
        <v>559.698873197197</v>
      </c>
      <c r="Q122" s="7" t="n">
        <v>40.7790891685181</v>
      </c>
      <c r="R122" s="59" t="n">
        <v>1.30213732292404</v>
      </c>
      <c r="S122" s="60" t="n">
        <v>0.136104319478403</v>
      </c>
      <c r="T122" s="55" t="s">
        <v>54</v>
      </c>
      <c r="U122" s="55" t="s">
        <v>54</v>
      </c>
    </row>
    <row r="123" customFormat="false" ht="12.75" hidden="false" customHeight="false" outlineLevel="0" collapsed="false">
      <c r="A123" s="14" t="s">
        <v>166</v>
      </c>
      <c r="B123" s="57" t="n">
        <v>137.2</v>
      </c>
      <c r="C123" s="57" t="n">
        <v>69.44</v>
      </c>
      <c r="D123" s="57" t="n">
        <v>2.012</v>
      </c>
      <c r="E123" s="58" t="n">
        <v>0.0619</v>
      </c>
      <c r="F123" s="58" t="n">
        <v>0.0027</v>
      </c>
      <c r="G123" s="9" t="n">
        <v>0.34</v>
      </c>
      <c r="H123" s="9" t="n">
        <v>0.021</v>
      </c>
      <c r="I123" s="9" t="n">
        <v>0.03905</v>
      </c>
      <c r="J123" s="9" t="n">
        <v>0.00066</v>
      </c>
      <c r="K123" s="11" t="n">
        <v>0.45644</v>
      </c>
      <c r="L123" s="7" t="n">
        <v>243.662166325012</v>
      </c>
      <c r="M123" s="7" t="n">
        <v>2.07562397807976</v>
      </c>
      <c r="N123" s="7" t="n">
        <v>284</v>
      </c>
      <c r="O123" s="7" t="n">
        <v>11</v>
      </c>
      <c r="P123" s="7" t="n">
        <v>670.655598107666</v>
      </c>
      <c r="Q123" s="7" t="n">
        <v>93.3350253468179</v>
      </c>
      <c r="R123" s="59" t="n">
        <v>1.75239939060997</v>
      </c>
      <c r="S123" s="60" t="n">
        <v>0.15353371242892</v>
      </c>
      <c r="T123" s="12" t="n">
        <v>243.662166325012</v>
      </c>
      <c r="U123" s="12" t="n">
        <v>2.07562397807976</v>
      </c>
    </row>
    <row r="124" customFormat="false" ht="12.75" hidden="false" customHeight="false" outlineLevel="0" collapsed="false">
      <c r="A124" s="14" t="s">
        <v>167</v>
      </c>
      <c r="B124" s="57" t="n">
        <v>323</v>
      </c>
      <c r="C124" s="57" t="n">
        <v>111.7</v>
      </c>
      <c r="D124" s="57" t="n">
        <v>2.928</v>
      </c>
      <c r="E124" s="58" t="n">
        <v>0.155</v>
      </c>
      <c r="F124" s="58" t="n">
        <v>0.01</v>
      </c>
      <c r="G124" s="9" t="n">
        <v>1.05</v>
      </c>
      <c r="H124" s="9" t="n">
        <v>0.1</v>
      </c>
      <c r="I124" s="9" t="n">
        <v>0.04486</v>
      </c>
      <c r="J124" s="9" t="n">
        <v>0.00083</v>
      </c>
      <c r="K124" s="11" t="n">
        <v>0.93728</v>
      </c>
      <c r="L124" s="7" t="n">
        <v>246.999015710706</v>
      </c>
      <c r="M124" s="7" t="n">
        <v>2.87823281951849</v>
      </c>
      <c r="N124" s="7" t="n">
        <v>668</v>
      </c>
      <c r="O124" s="7" t="n">
        <v>34</v>
      </c>
      <c r="P124" s="7" t="n">
        <v>2401.8329897954</v>
      </c>
      <c r="Q124" s="7" t="n">
        <v>109.683365002935</v>
      </c>
      <c r="R124" s="59" t="n">
        <v>8.7240589517511</v>
      </c>
      <c r="S124" s="60" t="n">
        <v>1.36209335219236</v>
      </c>
      <c r="T124" s="55" t="s">
        <v>54</v>
      </c>
      <c r="U124" s="55" t="s">
        <v>54</v>
      </c>
    </row>
    <row r="125" customFormat="false" ht="12.75" hidden="false" customHeight="false" outlineLevel="0" collapsed="false">
      <c r="A125" s="14" t="s">
        <v>168</v>
      </c>
      <c r="B125" s="57" t="n">
        <v>565</v>
      </c>
      <c r="C125" s="57" t="n">
        <v>312</v>
      </c>
      <c r="D125" s="57" t="n">
        <v>1.767</v>
      </c>
      <c r="E125" s="58" t="n">
        <v>0.0681</v>
      </c>
      <c r="F125" s="58" t="n">
        <v>0.0015</v>
      </c>
      <c r="G125" s="9" t="n">
        <v>0.3749</v>
      </c>
      <c r="H125" s="9" t="n">
        <v>0.0061</v>
      </c>
      <c r="I125" s="9" t="n">
        <v>0.04046</v>
      </c>
      <c r="J125" s="9" t="n">
        <v>0.00064</v>
      </c>
      <c r="K125" s="11" t="n">
        <v>0.30875</v>
      </c>
      <c r="L125" s="7" t="n">
        <v>250.398190923802</v>
      </c>
      <c r="M125" s="7" t="n">
        <v>1.97083722044765</v>
      </c>
      <c r="N125" s="7" t="n">
        <v>322.8</v>
      </c>
      <c r="O125" s="7" t="n">
        <v>4.5</v>
      </c>
      <c r="P125" s="7" t="n">
        <v>871.599140723807</v>
      </c>
      <c r="Q125" s="7" t="n">
        <v>45.6303892622706</v>
      </c>
      <c r="R125" s="59" t="n">
        <v>2.4808523875839</v>
      </c>
      <c r="S125" s="60" t="n">
        <v>0.262910798122066</v>
      </c>
      <c r="T125" s="55" t="s">
        <v>54</v>
      </c>
      <c r="U125" s="55" t="s">
        <v>54</v>
      </c>
    </row>
    <row r="126" customFormat="false" ht="12.75" hidden="false" customHeight="false" outlineLevel="0" collapsed="false">
      <c r="A126" s="14" t="s">
        <v>169</v>
      </c>
      <c r="B126" s="57" t="n">
        <v>286.6</v>
      </c>
      <c r="C126" s="57" t="n">
        <v>50</v>
      </c>
      <c r="D126" s="57" t="n">
        <v>5.68</v>
      </c>
      <c r="E126" s="58" t="n">
        <v>0.0556</v>
      </c>
      <c r="F126" s="58" t="n">
        <v>0.0013</v>
      </c>
      <c r="G126" s="9" t="n">
        <v>0.3163</v>
      </c>
      <c r="H126" s="9" t="n">
        <v>0.0082</v>
      </c>
      <c r="I126" s="9" t="n">
        <v>0.04141</v>
      </c>
      <c r="J126" s="9" t="n">
        <v>0.00041</v>
      </c>
      <c r="K126" s="11" t="n">
        <v>0.1821</v>
      </c>
      <c r="L126" s="7" t="n">
        <v>260.23368582066</v>
      </c>
      <c r="M126" s="7" t="n">
        <v>1.28889771009995</v>
      </c>
      <c r="N126" s="7" t="n">
        <v>278</v>
      </c>
      <c r="O126" s="7" t="n">
        <v>6.2</v>
      </c>
      <c r="P126" s="7" t="n">
        <v>436.430574105329</v>
      </c>
      <c r="Q126" s="7" t="n">
        <v>52.0562039273432</v>
      </c>
      <c r="R126" s="59" t="n">
        <v>0.677071793104042</v>
      </c>
      <c r="S126" s="60" t="n">
        <v>0.0626911314984708</v>
      </c>
      <c r="T126" s="12" t="n">
        <v>260.23368582066</v>
      </c>
      <c r="U126" s="12" t="n">
        <v>1.28889771009995</v>
      </c>
    </row>
    <row r="127" customFormat="false" ht="12.75" hidden="false" customHeight="false" outlineLevel="0" collapsed="false">
      <c r="A127" s="14" t="s">
        <v>170</v>
      </c>
      <c r="B127" s="57" t="n">
        <v>720</v>
      </c>
      <c r="C127" s="57" t="n">
        <v>213.6</v>
      </c>
      <c r="D127" s="57" t="n">
        <v>3.417</v>
      </c>
      <c r="E127" s="58" t="n">
        <v>0.05261</v>
      </c>
      <c r="F127" s="58" t="n">
        <v>0.00079</v>
      </c>
      <c r="G127" s="9" t="n">
        <v>0.3086</v>
      </c>
      <c r="H127" s="9" t="n">
        <v>0.0049</v>
      </c>
      <c r="I127" s="9" t="n">
        <v>0.04248</v>
      </c>
      <c r="J127" s="9" t="n">
        <v>0.00036</v>
      </c>
      <c r="K127" s="11" t="n">
        <v>0.34798</v>
      </c>
      <c r="L127" s="7" t="n">
        <v>267.856933936928</v>
      </c>
      <c r="M127" s="7" t="n">
        <v>1.12754453051011</v>
      </c>
      <c r="N127" s="7" t="n">
        <v>272.7</v>
      </c>
      <c r="O127" s="7" t="n">
        <v>3.8</v>
      </c>
      <c r="P127" s="7" t="n">
        <v>312.013959213249</v>
      </c>
      <c r="Q127" s="7" t="n">
        <v>34.1729440001277</v>
      </c>
      <c r="R127" s="59" t="n">
        <v>0.164853022945149</v>
      </c>
      <c r="S127" s="60" t="n">
        <v>0.0167785234899329</v>
      </c>
      <c r="T127" s="12" t="n">
        <v>267.856933936928</v>
      </c>
      <c r="U127" s="12" t="n">
        <v>1.12754453051011</v>
      </c>
    </row>
    <row r="128" customFormat="false" ht="12.75" hidden="false" customHeight="false" outlineLevel="0" collapsed="false">
      <c r="A128" s="14" t="s">
        <v>171</v>
      </c>
      <c r="B128" s="57" t="n">
        <v>193.2</v>
      </c>
      <c r="C128" s="57" t="n">
        <v>57.7</v>
      </c>
      <c r="D128" s="57" t="n">
        <v>3.436</v>
      </c>
      <c r="E128" s="58" t="n">
        <v>0.0546</v>
      </c>
      <c r="F128" s="58" t="n">
        <v>0.0013</v>
      </c>
      <c r="G128" s="9" t="n">
        <v>0.3184</v>
      </c>
      <c r="H128" s="9" t="n">
        <v>0.008</v>
      </c>
      <c r="I128" s="9" t="n">
        <v>0.04269</v>
      </c>
      <c r="J128" s="9" t="n">
        <v>0.00042</v>
      </c>
      <c r="K128" s="11" t="n">
        <v>0.29228</v>
      </c>
      <c r="L128" s="7" t="n">
        <v>268.503546162161</v>
      </c>
      <c r="M128" s="7" t="n">
        <v>1.32106056019313</v>
      </c>
      <c r="N128" s="7" t="n">
        <v>280.6</v>
      </c>
      <c r="O128" s="7" t="n">
        <v>6.1</v>
      </c>
      <c r="P128" s="7" t="n">
        <v>395.879852445442</v>
      </c>
      <c r="Q128" s="7" t="n">
        <v>53.3862731780883</v>
      </c>
      <c r="R128" s="59" t="n">
        <v>0.47439338550245</v>
      </c>
      <c r="S128" s="60" t="n">
        <v>0.0411873840445269</v>
      </c>
      <c r="T128" s="12" t="n">
        <v>268.503546162161</v>
      </c>
      <c r="U128" s="12" t="n">
        <v>1.32106056019313</v>
      </c>
    </row>
    <row r="129" customFormat="false" ht="12.75" hidden="false" customHeight="false" outlineLevel="0" collapsed="false">
      <c r="A129" s="14" t="s">
        <v>172</v>
      </c>
      <c r="B129" s="57" t="n">
        <v>369.3</v>
      </c>
      <c r="C129" s="57" t="n">
        <v>126.53</v>
      </c>
      <c r="D129" s="57" t="n">
        <v>2.922</v>
      </c>
      <c r="E129" s="58" t="n">
        <v>0.0521</v>
      </c>
      <c r="F129" s="58" t="n">
        <v>0.001</v>
      </c>
      <c r="G129" s="9" t="n">
        <v>0.3074</v>
      </c>
      <c r="H129" s="9" t="n">
        <v>0.0059</v>
      </c>
      <c r="I129" s="9" t="n">
        <v>0.04268</v>
      </c>
      <c r="J129" s="9" t="n">
        <v>0.0004</v>
      </c>
      <c r="K129" s="11" t="n">
        <v>0.24142</v>
      </c>
      <c r="L129" s="7" t="n">
        <v>269.270407238941</v>
      </c>
      <c r="M129" s="7" t="n">
        <v>1.25603064477533</v>
      </c>
      <c r="N129" s="7" t="n">
        <v>272.3</v>
      </c>
      <c r="O129" s="7" t="n">
        <v>4.5</v>
      </c>
      <c r="P129" s="7" t="n">
        <v>289.801269421686</v>
      </c>
      <c r="Q129" s="7" t="n">
        <v>43.8542802226834</v>
      </c>
      <c r="R129" s="59" t="n">
        <v>0.0762462626074136</v>
      </c>
      <c r="S129" s="60" t="n">
        <v>0.0107646622123239</v>
      </c>
      <c r="T129" s="12" t="n">
        <v>269.270407238941</v>
      </c>
      <c r="U129" s="12" t="n">
        <v>1.25603064477533</v>
      </c>
    </row>
    <row r="130" customFormat="false" ht="12.75" hidden="false" customHeight="false" outlineLevel="0" collapsed="false">
      <c r="A130" s="14" t="s">
        <v>173</v>
      </c>
      <c r="B130" s="57" t="n">
        <v>47.27</v>
      </c>
      <c r="C130" s="57" t="n">
        <v>13.17</v>
      </c>
      <c r="D130" s="57" t="n">
        <v>3.427</v>
      </c>
      <c r="E130" s="58" t="n">
        <v>0.1462</v>
      </c>
      <c r="F130" s="58" t="n">
        <v>0.0065</v>
      </c>
      <c r="G130" s="9" t="n">
        <v>0.964</v>
      </c>
      <c r="H130" s="9" t="n">
        <v>0.044</v>
      </c>
      <c r="I130" s="9" t="n">
        <v>0.04872</v>
      </c>
      <c r="J130" s="9" t="n">
        <v>0.00095</v>
      </c>
      <c r="K130" s="11" t="n">
        <v>0.41269</v>
      </c>
      <c r="L130" s="7" t="n">
        <v>271.369019463595</v>
      </c>
      <c r="M130" s="7" t="n">
        <v>2.90864802162642</v>
      </c>
      <c r="N130" s="7" t="n">
        <v>677</v>
      </c>
      <c r="O130" s="7" t="n">
        <v>22</v>
      </c>
      <c r="P130" s="7" t="n">
        <v>2301.94747241841</v>
      </c>
      <c r="Q130" s="7" t="n">
        <v>76.3770662558668</v>
      </c>
      <c r="R130" s="59" t="n">
        <v>7.48272023449315</v>
      </c>
      <c r="S130" s="60" t="n">
        <v>1.20880913539967</v>
      </c>
      <c r="T130" s="55" t="s">
        <v>54</v>
      </c>
      <c r="U130" s="55" t="s">
        <v>54</v>
      </c>
    </row>
    <row r="131" customFormat="false" ht="12.75" hidden="false" customHeight="false" outlineLevel="0" collapsed="false">
      <c r="A131" s="14" t="s">
        <v>174</v>
      </c>
      <c r="B131" s="57" t="n">
        <v>139.7</v>
      </c>
      <c r="C131" s="57" t="n">
        <v>48.56</v>
      </c>
      <c r="D131" s="57" t="n">
        <v>2.888</v>
      </c>
      <c r="E131" s="58" t="n">
        <v>0.0789</v>
      </c>
      <c r="F131" s="58" t="n">
        <v>0.003</v>
      </c>
      <c r="G131" s="9" t="n">
        <v>0.49</v>
      </c>
      <c r="H131" s="9" t="n">
        <v>0.021</v>
      </c>
      <c r="I131" s="9" t="n">
        <v>0.04462</v>
      </c>
      <c r="J131" s="9" t="n">
        <v>0.00057</v>
      </c>
      <c r="K131" s="11" t="n">
        <v>0.51238</v>
      </c>
      <c r="L131" s="7" t="n">
        <v>272.066913757627</v>
      </c>
      <c r="M131" s="7" t="n">
        <v>1.79415577008121</v>
      </c>
      <c r="N131" s="7" t="n">
        <v>395</v>
      </c>
      <c r="O131" s="7" t="n">
        <v>12</v>
      </c>
      <c r="P131" s="7" t="n">
        <v>1169.62734687357</v>
      </c>
      <c r="Q131" s="7" t="n">
        <v>75.2882932939126</v>
      </c>
      <c r="R131" s="59" t="n">
        <v>3.29904294763142</v>
      </c>
      <c r="S131" s="60" t="n">
        <v>0.403695806680881</v>
      </c>
      <c r="T131" s="55" t="s">
        <v>54</v>
      </c>
      <c r="U131" s="55" t="s">
        <v>54</v>
      </c>
    </row>
    <row r="132" customFormat="false" ht="12.75" hidden="false" customHeight="false" outlineLevel="0" collapsed="false">
      <c r="A132" s="14" t="s">
        <v>175</v>
      </c>
      <c r="B132" s="57" t="n">
        <v>884</v>
      </c>
      <c r="C132" s="57" t="n">
        <v>173.6</v>
      </c>
      <c r="D132" s="57" t="n">
        <v>5.173</v>
      </c>
      <c r="E132" s="58" t="n">
        <v>0.05361</v>
      </c>
      <c r="F132" s="58" t="n">
        <v>0.00067</v>
      </c>
      <c r="G132" s="9" t="n">
        <v>0.3253</v>
      </c>
      <c r="H132" s="9" t="n">
        <v>0.0041</v>
      </c>
      <c r="I132" s="9" t="n">
        <v>0.04383</v>
      </c>
      <c r="J132" s="9" t="n">
        <v>0.00037</v>
      </c>
      <c r="K132" s="11" t="n">
        <v>0.38061</v>
      </c>
      <c r="L132" s="7" t="n">
        <v>275.913529451748</v>
      </c>
      <c r="M132" s="7" t="n">
        <v>1.15441850312071</v>
      </c>
      <c r="N132" s="7" t="n">
        <v>286.2</v>
      </c>
      <c r="O132" s="7" t="n">
        <v>3.2</v>
      </c>
      <c r="P132" s="7" t="n">
        <v>354.702298763008</v>
      </c>
      <c r="Q132" s="7" t="n">
        <v>28.2265551184404</v>
      </c>
      <c r="R132" s="59" t="n">
        <v>0.285556019916154</v>
      </c>
      <c r="S132" s="60" t="n">
        <v>0.0350813743218805</v>
      </c>
      <c r="T132" s="12" t="n">
        <v>275.913529451748</v>
      </c>
      <c r="U132" s="12" t="n">
        <v>1.15441850312071</v>
      </c>
    </row>
    <row r="133" customFormat="false" ht="12.75" hidden="false" customHeight="false" outlineLevel="0" collapsed="false">
      <c r="A133" s="14" t="s">
        <v>176</v>
      </c>
      <c r="B133" s="57" t="n">
        <v>386</v>
      </c>
      <c r="C133" s="57" t="n">
        <v>108.3</v>
      </c>
      <c r="D133" s="57" t="n">
        <v>3.617</v>
      </c>
      <c r="E133" s="58" t="n">
        <v>0.1892</v>
      </c>
      <c r="F133" s="58" t="n">
        <v>0.0055</v>
      </c>
      <c r="G133" s="9" t="n">
        <v>1.374</v>
      </c>
      <c r="H133" s="9" t="n">
        <v>0.044</v>
      </c>
      <c r="I133" s="9" t="n">
        <v>0.05337</v>
      </c>
      <c r="J133" s="9" t="n">
        <v>0.00089</v>
      </c>
      <c r="K133" s="11" t="n">
        <v>0.32763</v>
      </c>
      <c r="L133" s="7" t="n">
        <v>279.292200957373</v>
      </c>
      <c r="M133" s="7" t="n">
        <v>2.63056323891497</v>
      </c>
      <c r="N133" s="7" t="n">
        <v>874</v>
      </c>
      <c r="O133" s="7" t="n">
        <v>19</v>
      </c>
      <c r="P133" s="7" t="n">
        <v>2735.22004461566</v>
      </c>
      <c r="Q133" s="7" t="n">
        <v>47.8397892713336</v>
      </c>
      <c r="R133" s="59" t="n">
        <v>8.79339929736571</v>
      </c>
      <c r="S133" s="60" t="n">
        <v>1.60739856801909</v>
      </c>
      <c r="T133" s="55" t="s">
        <v>54</v>
      </c>
      <c r="U133" s="55" t="s">
        <v>54</v>
      </c>
    </row>
    <row r="134" customFormat="false" ht="12.75" hidden="false" customHeight="false" outlineLevel="0" collapsed="false">
      <c r="A134" s="14" t="s">
        <v>177</v>
      </c>
      <c r="B134" s="57" t="n">
        <v>326.3</v>
      </c>
      <c r="C134" s="57" t="n">
        <v>177.1</v>
      </c>
      <c r="D134" s="57" t="n">
        <v>1.843</v>
      </c>
      <c r="E134" s="58" t="n">
        <v>0.0969</v>
      </c>
      <c r="F134" s="58" t="n">
        <v>0.0051</v>
      </c>
      <c r="G134" s="9" t="n">
        <v>0.641</v>
      </c>
      <c r="H134" s="9" t="n">
        <v>0.038</v>
      </c>
      <c r="I134" s="9" t="n">
        <v>0.04761</v>
      </c>
      <c r="J134" s="9" t="n">
        <v>0.00066</v>
      </c>
      <c r="K134" s="11" t="n">
        <v>0.84251</v>
      </c>
      <c r="L134" s="7" t="n">
        <v>283.425222512268</v>
      </c>
      <c r="M134" s="7" t="n">
        <v>2.16008914183254</v>
      </c>
      <c r="N134" s="7" t="n">
        <v>489</v>
      </c>
      <c r="O134" s="7" t="n">
        <v>23</v>
      </c>
      <c r="P134" s="7" t="n">
        <v>1565.28309580425</v>
      </c>
      <c r="Q134" s="7" t="n">
        <v>98.6531649816366</v>
      </c>
      <c r="R134" s="59" t="n">
        <v>4.52273746820998</v>
      </c>
      <c r="S134" s="60" t="n">
        <v>0.629456847717427</v>
      </c>
      <c r="T134" s="55" t="s">
        <v>54</v>
      </c>
      <c r="U134" s="55" t="s">
        <v>54</v>
      </c>
    </row>
    <row r="135" customFormat="false" ht="12.75" hidden="false" customHeight="false" outlineLevel="0" collapsed="false">
      <c r="A135" s="14" t="s">
        <v>178</v>
      </c>
      <c r="B135" s="57" t="n">
        <v>97.3</v>
      </c>
      <c r="C135" s="57" t="n">
        <v>74.05</v>
      </c>
      <c r="D135" s="57" t="n">
        <v>1.355</v>
      </c>
      <c r="E135" s="58" t="n">
        <v>0.0572</v>
      </c>
      <c r="F135" s="58" t="n">
        <v>0.002</v>
      </c>
      <c r="G135" s="9" t="n">
        <v>0.371</v>
      </c>
      <c r="H135" s="9" t="n">
        <v>0.013</v>
      </c>
      <c r="I135" s="9" t="n">
        <v>0.04612</v>
      </c>
      <c r="J135" s="9" t="n">
        <v>0.0007</v>
      </c>
      <c r="K135" s="11" t="n">
        <v>0.31291</v>
      </c>
      <c r="L135" s="7" t="n">
        <v>288.843039755903</v>
      </c>
      <c r="M135" s="7" t="n">
        <v>2.19031641422692</v>
      </c>
      <c r="N135" s="7" t="n">
        <v>317.9</v>
      </c>
      <c r="O135" s="7" t="n">
        <v>9.5</v>
      </c>
      <c r="P135" s="7" t="n">
        <v>499.252483437435</v>
      </c>
      <c r="Q135" s="7" t="n">
        <v>77.0064909831761</v>
      </c>
      <c r="R135" s="59" t="n">
        <v>0.728455994159823</v>
      </c>
      <c r="S135" s="60" t="n">
        <v>0.0939435650378526</v>
      </c>
      <c r="T135" s="12" t="n">
        <v>288.843039755903</v>
      </c>
      <c r="U135" s="12" t="n">
        <v>2.19031641422692</v>
      </c>
    </row>
    <row r="136" customFormat="false" ht="12.75" hidden="false" customHeight="false" outlineLevel="0" collapsed="false">
      <c r="A136" s="14" t="s">
        <v>179</v>
      </c>
      <c r="B136" s="57" t="n">
        <v>239</v>
      </c>
      <c r="C136" s="57" t="n">
        <v>49.7</v>
      </c>
      <c r="D136" s="57" t="n">
        <v>4.649</v>
      </c>
      <c r="E136" s="58" t="n">
        <v>0.0536</v>
      </c>
      <c r="F136" s="58" t="n">
        <v>0.0012</v>
      </c>
      <c r="G136" s="9" t="n">
        <v>0.3399</v>
      </c>
      <c r="H136" s="9" t="n">
        <v>0.0079</v>
      </c>
      <c r="I136" s="9" t="n">
        <v>0.04661</v>
      </c>
      <c r="J136" s="9" t="n">
        <v>0.00059</v>
      </c>
      <c r="K136" s="11" t="n">
        <v>0.39442</v>
      </c>
      <c r="L136" s="7" t="n">
        <v>293.16634712169</v>
      </c>
      <c r="M136" s="7" t="n">
        <v>1.84159682154821</v>
      </c>
      <c r="N136" s="7" t="n">
        <v>296.1</v>
      </c>
      <c r="O136" s="7" t="n">
        <v>5.9</v>
      </c>
      <c r="P136" s="7" t="n">
        <v>354.280951894125</v>
      </c>
      <c r="Q136" s="7" t="n">
        <v>50.5682255275471</v>
      </c>
      <c r="R136" s="59" t="n">
        <v>0.208463916041043</v>
      </c>
      <c r="S136" s="60" t="n">
        <v>0.00851498637602188</v>
      </c>
      <c r="T136" s="12" t="n">
        <v>293.16634712169</v>
      </c>
      <c r="U136" s="12" t="n">
        <v>1.84159682154821</v>
      </c>
    </row>
    <row r="137" customFormat="false" ht="12.75" hidden="false" customHeight="false" outlineLevel="0" collapsed="false">
      <c r="A137" s="14" t="s">
        <v>180</v>
      </c>
      <c r="B137" s="57" t="n">
        <v>172</v>
      </c>
      <c r="C137" s="57" t="n">
        <v>62.8</v>
      </c>
      <c r="D137" s="57" t="n">
        <v>2.724</v>
      </c>
      <c r="E137" s="58" t="n">
        <v>0.0994</v>
      </c>
      <c r="F137" s="58" t="n">
        <v>0.0025</v>
      </c>
      <c r="G137" s="9" t="n">
        <v>0.671</v>
      </c>
      <c r="H137" s="9" t="n">
        <v>0.015</v>
      </c>
      <c r="I137" s="9" t="n">
        <v>0.04973</v>
      </c>
      <c r="J137" s="9" t="n">
        <v>0.00061</v>
      </c>
      <c r="K137" s="11" t="n">
        <v>0.069319</v>
      </c>
      <c r="L137" s="7" t="n">
        <v>294.921477207801</v>
      </c>
      <c r="M137" s="7" t="n">
        <v>1.85618139402403</v>
      </c>
      <c r="N137" s="7" t="n">
        <v>520.3</v>
      </c>
      <c r="O137" s="7" t="n">
        <v>9.2</v>
      </c>
      <c r="P137" s="7" t="n">
        <v>1612.88077513202</v>
      </c>
      <c r="Q137" s="7" t="n">
        <v>46.8512875144884</v>
      </c>
      <c r="R137" s="59" t="n">
        <v>4.46884815036916</v>
      </c>
      <c r="S137" s="60" t="n">
        <v>0.663363171355499</v>
      </c>
      <c r="T137" s="55" t="s">
        <v>54</v>
      </c>
      <c r="U137" s="55" t="s">
        <v>54</v>
      </c>
    </row>
    <row r="138" customFormat="false" ht="12.75" hidden="false" customHeight="false" outlineLevel="0" collapsed="false">
      <c r="A138" s="14" t="s">
        <v>181</v>
      </c>
      <c r="B138" s="57" t="n">
        <v>710</v>
      </c>
      <c r="C138" s="57" t="n">
        <v>111.8</v>
      </c>
      <c r="D138" s="57" t="n">
        <v>6.378</v>
      </c>
      <c r="E138" s="58" t="n">
        <v>0.06023</v>
      </c>
      <c r="F138" s="58" t="n">
        <v>0.00091</v>
      </c>
      <c r="G138" s="9" t="n">
        <v>0.396</v>
      </c>
      <c r="H138" s="9" t="n">
        <v>0.0052</v>
      </c>
      <c r="I138" s="9" t="n">
        <v>0.04783</v>
      </c>
      <c r="J138" s="9" t="n">
        <v>0.00044</v>
      </c>
      <c r="K138" s="11" t="n">
        <v>0.28843</v>
      </c>
      <c r="L138" s="7" t="n">
        <v>298.277554711604</v>
      </c>
      <c r="M138" s="7" t="n">
        <v>1.36272583119859</v>
      </c>
      <c r="N138" s="7" t="n">
        <v>338.6</v>
      </c>
      <c r="O138" s="7" t="n">
        <v>3.7</v>
      </c>
      <c r="P138" s="7" t="n">
        <v>611.847515529247</v>
      </c>
      <c r="Q138" s="7" t="n">
        <v>32.6468776202653</v>
      </c>
      <c r="R138" s="59" t="n">
        <v>1.05126904745087</v>
      </c>
      <c r="S138" s="60" t="n">
        <v>0.124543341082697</v>
      </c>
      <c r="T138" s="55" t="s">
        <v>54</v>
      </c>
      <c r="U138" s="55" t="s">
        <v>54</v>
      </c>
    </row>
    <row r="139" customFormat="false" ht="12.75" hidden="false" customHeight="false" outlineLevel="0" collapsed="false">
      <c r="A139" s="14" t="s">
        <v>182</v>
      </c>
      <c r="B139" s="57" t="n">
        <v>150</v>
      </c>
      <c r="C139" s="57" t="n">
        <v>458</v>
      </c>
      <c r="D139" s="57" t="n">
        <v>2.346</v>
      </c>
      <c r="E139" s="58" t="n">
        <v>0.0575</v>
      </c>
      <c r="F139" s="58" t="n">
        <v>0.0024</v>
      </c>
      <c r="G139" s="9" t="n">
        <v>0.383</v>
      </c>
      <c r="H139" s="9" t="n">
        <v>0.017</v>
      </c>
      <c r="I139" s="9" t="n">
        <v>0.04795</v>
      </c>
      <c r="J139" s="9" t="n">
        <v>0.00061</v>
      </c>
      <c r="K139" s="11" t="n">
        <v>0.71892</v>
      </c>
      <c r="L139" s="7" t="n">
        <v>300.026339262054</v>
      </c>
      <c r="M139" s="7" t="n">
        <v>1.93234123642291</v>
      </c>
      <c r="N139" s="7" t="n">
        <v>323</v>
      </c>
      <c r="O139" s="7" t="n">
        <v>11</v>
      </c>
      <c r="P139" s="7" t="n">
        <v>510.76191687917</v>
      </c>
      <c r="Q139" s="7" t="n">
        <v>91.7446565995705</v>
      </c>
      <c r="R139" s="59" t="n">
        <v>0.702390257253551</v>
      </c>
      <c r="S139" s="60" t="n">
        <v>0.0698906922822127</v>
      </c>
      <c r="T139" s="12" t="n">
        <v>300.026339262054</v>
      </c>
      <c r="U139" s="12" t="n">
        <v>1.93234123642291</v>
      </c>
    </row>
    <row r="140" customFormat="false" ht="12.75" hidden="false" customHeight="false" outlineLevel="0" collapsed="false">
      <c r="A140" s="14" t="s">
        <v>183</v>
      </c>
      <c r="B140" s="57" t="n">
        <v>437</v>
      </c>
      <c r="C140" s="57" t="n">
        <v>55.39</v>
      </c>
      <c r="D140" s="57" t="n">
        <v>7.66</v>
      </c>
      <c r="E140" s="58" t="n">
        <v>0.0714</v>
      </c>
      <c r="F140" s="58" t="n">
        <v>0.0035</v>
      </c>
      <c r="G140" s="9" t="n">
        <v>0.499</v>
      </c>
      <c r="H140" s="9" t="n">
        <v>0.033</v>
      </c>
      <c r="I140" s="9" t="n">
        <v>0.04979</v>
      </c>
      <c r="J140" s="9" t="n">
        <v>0.00064</v>
      </c>
      <c r="K140" s="11" t="n">
        <v>0.7988</v>
      </c>
      <c r="L140" s="7" t="n">
        <v>306.030370861321</v>
      </c>
      <c r="M140" s="7" t="n">
        <v>2.05216942232573</v>
      </c>
      <c r="N140" s="7" t="n">
        <v>395</v>
      </c>
      <c r="O140" s="7" t="n">
        <v>15</v>
      </c>
      <c r="P140" s="7" t="n">
        <v>968.887221300655</v>
      </c>
      <c r="Q140" s="7" t="n">
        <v>100.025771860003</v>
      </c>
      <c r="R140" s="59" t="n">
        <v>2.1659838811871</v>
      </c>
      <c r="S140" s="60" t="n">
        <v>0.259566326530612</v>
      </c>
      <c r="T140" s="55" t="s">
        <v>54</v>
      </c>
      <c r="U140" s="55" t="s">
        <v>54</v>
      </c>
    </row>
    <row r="141" customFormat="false" ht="12.75" hidden="false" customHeight="false" outlineLevel="0" collapsed="false">
      <c r="A141" s="14" t="s">
        <v>184</v>
      </c>
      <c r="B141" s="57" t="n">
        <v>132.1</v>
      </c>
      <c r="C141" s="57" t="n">
        <v>59.4</v>
      </c>
      <c r="D141" s="57" t="n">
        <v>2.218</v>
      </c>
      <c r="E141" s="58" t="n">
        <v>0.0531</v>
      </c>
      <c r="F141" s="58" t="n">
        <v>0.0014</v>
      </c>
      <c r="G141" s="9" t="n">
        <v>0.3585</v>
      </c>
      <c r="H141" s="9" t="n">
        <v>0.0096</v>
      </c>
      <c r="I141" s="9" t="n">
        <v>0.04867</v>
      </c>
      <c r="J141" s="9" t="n">
        <v>0.0006</v>
      </c>
      <c r="K141" s="11" t="n">
        <v>0.13324</v>
      </c>
      <c r="L141" s="7" t="n">
        <v>306.117856439928</v>
      </c>
      <c r="M141" s="7" t="n">
        <v>1.87723099267078</v>
      </c>
      <c r="N141" s="7" t="n">
        <v>310.7</v>
      </c>
      <c r="O141" s="7" t="n">
        <v>7.1</v>
      </c>
      <c r="P141" s="7" t="n">
        <v>333.072165037483</v>
      </c>
      <c r="Q141" s="7" t="n">
        <v>59.7761754915416</v>
      </c>
      <c r="R141" s="59" t="n">
        <v>0.088052062401804</v>
      </c>
      <c r="S141" s="60" t="n">
        <v>0.0143650016323864</v>
      </c>
      <c r="T141" s="12" t="n">
        <v>306.117856439928</v>
      </c>
      <c r="U141" s="12" t="n">
        <v>1.87723099267078</v>
      </c>
    </row>
    <row r="142" customFormat="false" ht="12.75" hidden="false" customHeight="false" outlineLevel="0" collapsed="false">
      <c r="A142" s="14" t="s">
        <v>185</v>
      </c>
      <c r="B142" s="57" t="n">
        <v>135.7</v>
      </c>
      <c r="C142" s="57" t="n">
        <v>45.3</v>
      </c>
      <c r="D142" s="57" t="n">
        <v>3.018</v>
      </c>
      <c r="E142" s="58" t="n">
        <v>0.0513</v>
      </c>
      <c r="F142" s="58" t="n">
        <v>0.0016</v>
      </c>
      <c r="G142" s="9" t="n">
        <v>0.34</v>
      </c>
      <c r="H142" s="9" t="n">
        <v>0.01</v>
      </c>
      <c r="I142" s="9" t="n">
        <v>0.0486</v>
      </c>
      <c r="J142" s="9" t="n">
        <v>0.00063</v>
      </c>
      <c r="K142" s="11" t="n">
        <v>0.19096</v>
      </c>
      <c r="L142" s="7" t="n">
        <v>306.359240695976</v>
      </c>
      <c r="M142" s="7" t="n">
        <v>1.97888016036764</v>
      </c>
      <c r="N142" s="7" t="n">
        <v>296</v>
      </c>
      <c r="O142" s="7" t="n">
        <v>7.9</v>
      </c>
      <c r="P142" s="7" t="n">
        <v>254.332855869921</v>
      </c>
      <c r="Q142" s="7" t="n">
        <v>71.717490156644</v>
      </c>
      <c r="R142" s="59" t="n">
        <v>-0.169821496840975</v>
      </c>
      <c r="S142" s="60" t="n">
        <v>-0.0323635174893755</v>
      </c>
      <c r="T142" s="12" t="n">
        <v>306.359240695976</v>
      </c>
      <c r="U142" s="12" t="n">
        <v>1.97888016036764</v>
      </c>
    </row>
    <row r="143" customFormat="false" ht="12.75" hidden="false" customHeight="false" outlineLevel="0" collapsed="false">
      <c r="A143" s="14" t="s">
        <v>186</v>
      </c>
      <c r="B143" s="57" t="n">
        <v>370.7</v>
      </c>
      <c r="C143" s="57" t="n">
        <v>108.36</v>
      </c>
      <c r="D143" s="57" t="n">
        <v>3.368</v>
      </c>
      <c r="E143" s="58" t="n">
        <v>0.05237</v>
      </c>
      <c r="F143" s="58" t="n">
        <v>0.00085</v>
      </c>
      <c r="G143" s="9" t="n">
        <v>0.3528</v>
      </c>
      <c r="H143" s="9" t="n">
        <v>0.0058</v>
      </c>
      <c r="I143" s="9" t="n">
        <v>0.04893</v>
      </c>
      <c r="J143" s="9" t="n">
        <v>0.0004</v>
      </c>
      <c r="K143" s="11" t="n">
        <v>0.23054</v>
      </c>
      <c r="L143" s="7" t="n">
        <v>308.004219790074</v>
      </c>
      <c r="M143" s="7" t="n">
        <v>1.25039300149418</v>
      </c>
      <c r="N143" s="7" t="n">
        <v>306.6</v>
      </c>
      <c r="O143" s="7" t="n">
        <v>4.4</v>
      </c>
      <c r="P143" s="7" t="n">
        <v>301.598870070131</v>
      </c>
      <c r="Q143" s="7" t="n">
        <v>37.0056721590244</v>
      </c>
      <c r="R143" s="59" t="n">
        <v>-0.0207963050776018</v>
      </c>
      <c r="S143" s="60" t="n">
        <v>-0.00422215004871696</v>
      </c>
      <c r="T143" s="12" t="n">
        <v>308.004219790074</v>
      </c>
      <c r="U143" s="12" t="n">
        <v>1.25039300149418</v>
      </c>
    </row>
    <row r="144" customFormat="false" ht="12.75" hidden="false" customHeight="false" outlineLevel="0" collapsed="false">
      <c r="A144" s="14" t="s">
        <v>187</v>
      </c>
      <c r="B144" s="57" t="n">
        <v>170</v>
      </c>
      <c r="C144" s="57" t="n">
        <v>41.94</v>
      </c>
      <c r="D144" s="57" t="n">
        <v>4.118</v>
      </c>
      <c r="E144" s="58" t="n">
        <v>0.0534</v>
      </c>
      <c r="F144" s="58" t="n">
        <v>0.0012</v>
      </c>
      <c r="G144" s="9" t="n">
        <v>0.3643</v>
      </c>
      <c r="H144" s="9" t="n">
        <v>0.0084</v>
      </c>
      <c r="I144" s="9" t="n">
        <v>0.04931</v>
      </c>
      <c r="J144" s="9" t="n">
        <v>0.00055</v>
      </c>
      <c r="K144" s="11" t="n">
        <v>0.21472</v>
      </c>
      <c r="L144" s="7" t="n">
        <v>309.968402496122</v>
      </c>
      <c r="M144" s="7" t="n">
        <v>1.7178039085203</v>
      </c>
      <c r="N144" s="7" t="n">
        <v>314.8</v>
      </c>
      <c r="O144" s="7" t="n">
        <v>6.2</v>
      </c>
      <c r="P144" s="7" t="n">
        <v>345.830833660443</v>
      </c>
      <c r="Q144" s="7" t="n">
        <v>50.8336317449481</v>
      </c>
      <c r="R144" s="59" t="n">
        <v>0.115697054524033</v>
      </c>
      <c r="S144" s="60" t="n">
        <v>0.014829142488717</v>
      </c>
      <c r="T144" s="12" t="n">
        <v>309.968402496122</v>
      </c>
      <c r="U144" s="12" t="n">
        <v>1.7178039085203</v>
      </c>
    </row>
    <row r="145" customFormat="false" ht="12.75" hidden="false" customHeight="false" outlineLevel="0" collapsed="false">
      <c r="A145" s="14" t="s">
        <v>188</v>
      </c>
      <c r="B145" s="57" t="n">
        <v>236.4</v>
      </c>
      <c r="C145" s="57" t="n">
        <v>118.56</v>
      </c>
      <c r="D145" s="57" t="n">
        <v>1.963</v>
      </c>
      <c r="E145" s="58" t="n">
        <v>0.0558</v>
      </c>
      <c r="F145" s="58" t="n">
        <v>0.0012</v>
      </c>
      <c r="G145" s="9" t="n">
        <v>0.3796</v>
      </c>
      <c r="H145" s="9" t="n">
        <v>0.0079</v>
      </c>
      <c r="I145" s="9" t="n">
        <v>0.04978</v>
      </c>
      <c r="J145" s="9" t="n">
        <v>0.00048</v>
      </c>
      <c r="K145" s="11" t="n">
        <v>0.14918</v>
      </c>
      <c r="L145" s="7" t="n">
        <v>311.95708119218</v>
      </c>
      <c r="M145" s="7" t="n">
        <v>1.49901459896065</v>
      </c>
      <c r="N145" s="7" t="n">
        <v>325.8</v>
      </c>
      <c r="O145" s="7" t="n">
        <v>5.8</v>
      </c>
      <c r="P145" s="7" t="n">
        <v>444.419304668614</v>
      </c>
      <c r="Q145" s="7" t="n">
        <v>47.8132616126706</v>
      </c>
      <c r="R145" s="59" t="n">
        <v>0.42461681898745</v>
      </c>
      <c r="S145" s="60" t="n">
        <v>0.0405621207282019</v>
      </c>
      <c r="T145" s="12" t="n">
        <v>311.95708119218</v>
      </c>
      <c r="U145" s="12" t="n">
        <v>1.49901459896065</v>
      </c>
    </row>
    <row r="146" customFormat="false" ht="12.75" hidden="false" customHeight="false" outlineLevel="0" collapsed="false">
      <c r="A146" s="14" t="s">
        <v>189</v>
      </c>
      <c r="B146" s="57" t="n">
        <v>258.1</v>
      </c>
      <c r="C146" s="57" t="n">
        <v>77.3</v>
      </c>
      <c r="D146" s="57" t="n">
        <v>3.295</v>
      </c>
      <c r="E146" s="58" t="n">
        <v>0.0555</v>
      </c>
      <c r="F146" s="58" t="n">
        <v>0.0014</v>
      </c>
      <c r="G146" s="9" t="n">
        <v>0.3807</v>
      </c>
      <c r="H146" s="9" t="n">
        <v>0.0092</v>
      </c>
      <c r="I146" s="9" t="n">
        <v>0.04994</v>
      </c>
      <c r="J146" s="9" t="n">
        <v>0.00049</v>
      </c>
      <c r="K146" s="11" t="n">
        <v>0.36663</v>
      </c>
      <c r="L146" s="7" t="n">
        <v>313.060070258656</v>
      </c>
      <c r="M146" s="7" t="n">
        <v>1.53629193256743</v>
      </c>
      <c r="N146" s="7" t="n">
        <v>326.3</v>
      </c>
      <c r="O146" s="7" t="n">
        <v>6.8</v>
      </c>
      <c r="P146" s="7" t="n">
        <v>432.421248093305</v>
      </c>
      <c r="Q146" s="7" t="n">
        <v>56.2007116613952</v>
      </c>
      <c r="R146" s="59" t="n">
        <v>0.381272443132178</v>
      </c>
      <c r="S146" s="60" t="n">
        <v>0.0381800827235126</v>
      </c>
      <c r="T146" s="12" t="n">
        <v>313.060070258656</v>
      </c>
      <c r="U146" s="12" t="n">
        <v>1.53629193256743</v>
      </c>
    </row>
    <row r="147" customFormat="false" ht="12.75" hidden="false" customHeight="false" outlineLevel="0" collapsed="false">
      <c r="A147" s="14" t="s">
        <v>190</v>
      </c>
      <c r="B147" s="57" t="n">
        <v>114.2</v>
      </c>
      <c r="C147" s="57" t="n">
        <v>68.2</v>
      </c>
      <c r="D147" s="57" t="n">
        <v>1.687</v>
      </c>
      <c r="E147" s="58" t="n">
        <v>0.0528</v>
      </c>
      <c r="F147" s="58" t="n">
        <v>0.0017</v>
      </c>
      <c r="G147" s="9" t="n">
        <v>0.37</v>
      </c>
      <c r="H147" s="9" t="n">
        <v>0.012</v>
      </c>
      <c r="I147" s="9" t="n">
        <v>0.04981</v>
      </c>
      <c r="J147" s="9" t="n">
        <v>0.00067</v>
      </c>
      <c r="K147" s="11" t="n">
        <v>0.2507</v>
      </c>
      <c r="L147" s="7" t="n">
        <v>313.293975878073</v>
      </c>
      <c r="M147" s="7" t="n">
        <v>2.10045630139291</v>
      </c>
      <c r="N147" s="7" t="n">
        <v>319.4</v>
      </c>
      <c r="O147" s="7" t="n">
        <v>8.8</v>
      </c>
      <c r="P147" s="7" t="n">
        <v>320.211964903308</v>
      </c>
      <c r="Q147" s="7" t="n">
        <v>73.165033597166</v>
      </c>
      <c r="R147" s="59" t="n">
        <v>0.0220814620065579</v>
      </c>
      <c r="S147" s="60" t="n">
        <v>0.0184948979591835</v>
      </c>
      <c r="T147" s="12" t="n">
        <v>313.293975878073</v>
      </c>
      <c r="U147" s="12" t="n">
        <v>2.10045630139291</v>
      </c>
    </row>
    <row r="148" customFormat="false" ht="12.75" hidden="false" customHeight="false" outlineLevel="0" collapsed="false">
      <c r="A148" s="14" t="s">
        <v>191</v>
      </c>
      <c r="B148" s="57" t="n">
        <v>102.7</v>
      </c>
      <c r="C148" s="57" t="n">
        <v>38.1</v>
      </c>
      <c r="D148" s="57" t="n">
        <v>2.697</v>
      </c>
      <c r="E148" s="58" t="n">
        <v>0.0622</v>
      </c>
      <c r="F148" s="58" t="n">
        <v>0.0022</v>
      </c>
      <c r="G148" s="9" t="n">
        <v>0.436</v>
      </c>
      <c r="H148" s="9" t="n">
        <v>0.016</v>
      </c>
      <c r="I148" s="9" t="n">
        <v>0.05045</v>
      </c>
      <c r="J148" s="9" t="n">
        <v>0.00076</v>
      </c>
      <c r="K148" s="11" t="n">
        <v>0.3703</v>
      </c>
      <c r="L148" s="7" t="n">
        <v>313.604400790847</v>
      </c>
      <c r="M148" s="7" t="n">
        <v>2.36538577311191</v>
      </c>
      <c r="N148" s="7" t="n">
        <v>364</v>
      </c>
      <c r="O148" s="7" t="n">
        <v>11</v>
      </c>
      <c r="P148" s="7" t="n">
        <v>680.992296186186</v>
      </c>
      <c r="Q148" s="7" t="n">
        <v>75.555171168458</v>
      </c>
      <c r="R148" s="59" t="n">
        <v>1.17150108375029</v>
      </c>
      <c r="S148" s="60" t="n">
        <v>0.147540983606557</v>
      </c>
      <c r="T148" s="55" t="s">
        <v>54</v>
      </c>
      <c r="U148" s="55" t="s">
        <v>54</v>
      </c>
    </row>
    <row r="149" customFormat="false" ht="12.75" hidden="false" customHeight="false" outlineLevel="0" collapsed="false">
      <c r="A149" s="14" t="s">
        <v>192</v>
      </c>
      <c r="B149" s="57" t="n">
        <v>58.3</v>
      </c>
      <c r="C149" s="57" t="n">
        <v>239.2</v>
      </c>
      <c r="D149" s="57" t="n">
        <v>0.2422</v>
      </c>
      <c r="E149" s="58" t="n">
        <v>0.2058</v>
      </c>
      <c r="F149" s="58" t="n">
        <v>0.0072</v>
      </c>
      <c r="G149" s="9" t="n">
        <v>1.767</v>
      </c>
      <c r="H149" s="9" t="n">
        <v>0.074</v>
      </c>
      <c r="I149" s="9" t="n">
        <v>0.0625</v>
      </c>
      <c r="J149" s="9" t="n">
        <v>0.0011</v>
      </c>
      <c r="K149" s="11" t="n">
        <v>0.76741</v>
      </c>
      <c r="L149" s="7" t="n">
        <v>318.688770043646</v>
      </c>
      <c r="M149" s="7" t="n">
        <v>3.34570726648773</v>
      </c>
      <c r="N149" s="7" t="n">
        <v>1013</v>
      </c>
      <c r="O149" s="7" t="n">
        <v>25</v>
      </c>
      <c r="P149" s="7" t="n">
        <v>2872.75659329803</v>
      </c>
      <c r="Q149" s="7" t="n">
        <v>56.8626489590482</v>
      </c>
      <c r="R149" s="59" t="n">
        <v>8.01430129748404</v>
      </c>
      <c r="S149" s="60" t="n">
        <v>1.59278218582032</v>
      </c>
      <c r="T149" s="55" t="s">
        <v>54</v>
      </c>
      <c r="U149" s="55" t="s">
        <v>54</v>
      </c>
    </row>
    <row r="150" customFormat="false" ht="12.75" hidden="false" customHeight="false" outlineLevel="0" collapsed="false">
      <c r="A150" s="14" t="s">
        <v>193</v>
      </c>
      <c r="B150" s="57" t="n">
        <v>213.7</v>
      </c>
      <c r="C150" s="57" t="n">
        <v>38.76</v>
      </c>
      <c r="D150" s="57" t="n">
        <v>5.405</v>
      </c>
      <c r="E150" s="58" t="n">
        <v>0.0534</v>
      </c>
      <c r="F150" s="58" t="n">
        <v>0.0012</v>
      </c>
      <c r="G150" s="9" t="n">
        <v>0.3763</v>
      </c>
      <c r="H150" s="9" t="n">
        <v>0.009</v>
      </c>
      <c r="I150" s="9" t="n">
        <v>0.05104</v>
      </c>
      <c r="J150" s="9" t="n">
        <v>0.0005</v>
      </c>
      <c r="K150" s="11" t="n">
        <v>0.1825</v>
      </c>
      <c r="L150" s="7" t="n">
        <v>320.67407633823</v>
      </c>
      <c r="M150" s="7" t="n">
        <v>1.56411650108579</v>
      </c>
      <c r="N150" s="7" t="n">
        <v>323.6</v>
      </c>
      <c r="O150" s="7" t="n">
        <v>6.6</v>
      </c>
      <c r="P150" s="7" t="n">
        <v>345.830833660443</v>
      </c>
      <c r="Q150" s="7" t="n">
        <v>50.8336317449481</v>
      </c>
      <c r="R150" s="59" t="n">
        <v>0.0784496134189503</v>
      </c>
      <c r="S150" s="60" t="n">
        <v>0.00872817955112226</v>
      </c>
      <c r="T150" s="12" t="n">
        <v>320.67407633823</v>
      </c>
      <c r="U150" s="12" t="n">
        <v>1.56411650108579</v>
      </c>
    </row>
    <row r="151" customFormat="false" ht="12.75" hidden="false" customHeight="false" outlineLevel="0" collapsed="false">
      <c r="A151" s="14" t="s">
        <v>194</v>
      </c>
      <c r="B151" s="57" t="n">
        <v>274.7</v>
      </c>
      <c r="C151" s="57" t="n">
        <v>55.14</v>
      </c>
      <c r="D151" s="57" t="n">
        <v>5.044</v>
      </c>
      <c r="E151" s="58" t="n">
        <v>0.0575</v>
      </c>
      <c r="F151" s="58" t="n">
        <v>0.0012</v>
      </c>
      <c r="G151" s="9" t="n">
        <v>0.4102</v>
      </c>
      <c r="H151" s="9" t="n">
        <v>0.0087</v>
      </c>
      <c r="I151" s="9" t="n">
        <v>0.05131</v>
      </c>
      <c r="J151" s="9" t="n">
        <v>0.00048</v>
      </c>
      <c r="K151" s="11" t="n">
        <v>0.36651</v>
      </c>
      <c r="L151" s="7" t="n">
        <v>320.725128109972</v>
      </c>
      <c r="M151" s="7" t="n">
        <v>1.49583401685068</v>
      </c>
      <c r="N151" s="7" t="n">
        <v>348.5</v>
      </c>
      <c r="O151" s="7" t="n">
        <v>6.2</v>
      </c>
      <c r="P151" s="7" t="n">
        <v>510.76191687917</v>
      </c>
      <c r="Q151" s="7" t="n">
        <v>45.8723282997853</v>
      </c>
      <c r="R151" s="59" t="n">
        <v>0.592522294368021</v>
      </c>
      <c r="S151" s="60" t="n">
        <v>0.0806201550387597</v>
      </c>
      <c r="T151" s="12" t="n">
        <v>320.725128109972</v>
      </c>
      <c r="U151" s="12" t="n">
        <v>1.49583401685068</v>
      </c>
    </row>
    <row r="152" customFormat="false" ht="12.75" hidden="false" customHeight="false" outlineLevel="0" collapsed="false">
      <c r="A152" s="14" t="s">
        <v>195</v>
      </c>
      <c r="B152" s="57" t="n">
        <v>312.7</v>
      </c>
      <c r="C152" s="57" t="n">
        <v>68.87</v>
      </c>
      <c r="D152" s="57" t="n">
        <v>4.451</v>
      </c>
      <c r="E152" s="58" t="n">
        <v>0.05283</v>
      </c>
      <c r="F152" s="58" t="n">
        <v>0.00097</v>
      </c>
      <c r="G152" s="9" t="n">
        <v>0.3698</v>
      </c>
      <c r="H152" s="9" t="n">
        <v>0.0062</v>
      </c>
      <c r="I152" s="9" t="n">
        <v>0.05134</v>
      </c>
      <c r="J152" s="9" t="n">
        <v>0.00045</v>
      </c>
      <c r="K152" s="11" t="n">
        <v>0.16699</v>
      </c>
      <c r="L152" s="7" t="n">
        <v>322.754613553817</v>
      </c>
      <c r="M152" s="7" t="n">
        <v>1.40546280929624</v>
      </c>
      <c r="N152" s="7" t="n">
        <v>319.7</v>
      </c>
      <c r="O152" s="7" t="n">
        <v>4.7</v>
      </c>
      <c r="P152" s="7" t="n">
        <v>321.502597469352</v>
      </c>
      <c r="Q152" s="7" t="n">
        <v>41.713806914519</v>
      </c>
      <c r="R152" s="59" t="n">
        <v>-0.00387915782420301</v>
      </c>
      <c r="S152" s="60" t="n">
        <v>-0.0092965602726991</v>
      </c>
      <c r="T152" s="12" t="n">
        <v>322.754613553817</v>
      </c>
      <c r="U152" s="12" t="n">
        <v>1.40546280929624</v>
      </c>
    </row>
    <row r="153" customFormat="false" ht="12.75" hidden="false" customHeight="false" outlineLevel="0" collapsed="false">
      <c r="A153" s="14" t="s">
        <v>196</v>
      </c>
      <c r="B153" s="57" t="n">
        <v>71.6</v>
      </c>
      <c r="C153" s="57" t="n">
        <v>20.95</v>
      </c>
      <c r="D153" s="57" t="n">
        <v>3.451</v>
      </c>
      <c r="E153" s="58" t="n">
        <v>0.2267</v>
      </c>
      <c r="F153" s="58" t="n">
        <v>0.0066</v>
      </c>
      <c r="G153" s="9" t="n">
        <v>2.123</v>
      </c>
      <c r="H153" s="9" t="n">
        <v>0.077</v>
      </c>
      <c r="I153" s="9" t="n">
        <v>0.0681</v>
      </c>
      <c r="J153" s="9" t="n">
        <v>0.0012</v>
      </c>
      <c r="K153" s="11" t="n">
        <v>0.65851</v>
      </c>
      <c r="L153" s="7" t="n">
        <v>336.163057597776</v>
      </c>
      <c r="M153" s="7" t="n">
        <v>3.51247151266745</v>
      </c>
      <c r="N153" s="7" t="n">
        <v>1152</v>
      </c>
      <c r="O153" s="7" t="n">
        <v>25</v>
      </c>
      <c r="P153" s="7" t="n">
        <v>3028.89585737061</v>
      </c>
      <c r="Q153" s="7" t="n">
        <v>46.6847704589273</v>
      </c>
      <c r="R153" s="59" t="n">
        <v>8.010198440647</v>
      </c>
      <c r="S153" s="60" t="n">
        <v>1.71442035815269</v>
      </c>
      <c r="T153" s="55" t="s">
        <v>54</v>
      </c>
      <c r="U153" s="55" t="s">
        <v>54</v>
      </c>
    </row>
    <row r="154" customFormat="false" ht="12.75" hidden="false" customHeight="false" outlineLevel="0" collapsed="false">
      <c r="A154" s="14" t="s">
        <v>197</v>
      </c>
      <c r="B154" s="57" t="n">
        <v>217.1</v>
      </c>
      <c r="C154" s="57" t="n">
        <v>54.4</v>
      </c>
      <c r="D154" s="57" t="n">
        <v>3.979</v>
      </c>
      <c r="E154" s="58" t="n">
        <v>0.0702</v>
      </c>
      <c r="F154" s="58" t="n">
        <v>0.0023</v>
      </c>
      <c r="G154" s="9" t="n">
        <v>0.545</v>
      </c>
      <c r="H154" s="9" t="n">
        <v>0.02</v>
      </c>
      <c r="I154" s="9" t="n">
        <v>0.05552</v>
      </c>
      <c r="J154" s="9" t="n">
        <v>0.00063</v>
      </c>
      <c r="K154" s="11" t="n">
        <v>0.71641</v>
      </c>
      <c r="L154" s="7" t="n">
        <v>341.201660700987</v>
      </c>
      <c r="M154" s="7" t="n">
        <v>1.96736735517278</v>
      </c>
      <c r="N154" s="7" t="n">
        <v>436</v>
      </c>
      <c r="O154" s="7" t="n">
        <v>12</v>
      </c>
      <c r="P154" s="7" t="n">
        <v>934.208753800329</v>
      </c>
      <c r="Q154" s="7" t="n">
        <v>67.2134231554687</v>
      </c>
      <c r="R154" s="59" t="n">
        <v>1.73799591678725</v>
      </c>
      <c r="S154" s="60" t="n">
        <v>0.251794430089004</v>
      </c>
      <c r="T154" s="55" t="s">
        <v>54</v>
      </c>
      <c r="U154" s="55" t="s">
        <v>54</v>
      </c>
    </row>
    <row r="155" customFormat="false" ht="12.75" hidden="false" customHeight="false" outlineLevel="0" collapsed="false">
      <c r="A155" s="14" t="s">
        <v>198</v>
      </c>
      <c r="B155" s="57" t="n">
        <v>70.1</v>
      </c>
      <c r="C155" s="57" t="n">
        <v>19.94</v>
      </c>
      <c r="D155" s="57" t="n">
        <v>3.451</v>
      </c>
      <c r="E155" s="58" t="n">
        <v>0.0531</v>
      </c>
      <c r="F155" s="58" t="n">
        <v>0.0021</v>
      </c>
      <c r="G155" s="9" t="n">
        <v>0.407</v>
      </c>
      <c r="H155" s="9" t="n">
        <v>0.016</v>
      </c>
      <c r="I155" s="9" t="n">
        <v>0.05489</v>
      </c>
      <c r="J155" s="9" t="n">
        <v>0.00069</v>
      </c>
      <c r="K155" s="11" t="n">
        <v>0.2092</v>
      </c>
      <c r="L155" s="7" t="n">
        <v>344.58651924828</v>
      </c>
      <c r="M155" s="7" t="n">
        <v>2.17521552681856</v>
      </c>
      <c r="N155" s="7" t="n">
        <v>345</v>
      </c>
      <c r="O155" s="7" t="n">
        <v>12</v>
      </c>
      <c r="P155" s="7" t="n">
        <v>333.072165037483</v>
      </c>
      <c r="Q155" s="7" t="n">
        <v>89.6642632373124</v>
      </c>
      <c r="R155" s="59" t="n">
        <v>-0.0334149874345523</v>
      </c>
      <c r="S155" s="60" t="n">
        <v>0.00174216027874574</v>
      </c>
      <c r="T155" s="12" t="n">
        <v>344.58651924828</v>
      </c>
      <c r="U155" s="12" t="n">
        <v>2.17521552681856</v>
      </c>
    </row>
    <row r="156" customFormat="false" ht="12.75" hidden="false" customHeight="false" outlineLevel="0" collapsed="false">
      <c r="A156" s="14" t="s">
        <v>199</v>
      </c>
      <c r="B156" s="57" t="n">
        <v>675</v>
      </c>
      <c r="C156" s="57" t="n">
        <v>120.1</v>
      </c>
      <c r="D156" s="57" t="n">
        <v>5.648</v>
      </c>
      <c r="E156" s="58" t="n">
        <v>0.0754</v>
      </c>
      <c r="F156" s="58" t="n">
        <v>0.0018</v>
      </c>
      <c r="G156" s="9" t="n">
        <v>0.602</v>
      </c>
      <c r="H156" s="9" t="n">
        <v>0.013</v>
      </c>
      <c r="I156" s="9" t="n">
        <v>0.05761</v>
      </c>
      <c r="J156" s="9" t="n">
        <v>0.00048</v>
      </c>
      <c r="K156" s="11" t="n">
        <v>0.10235</v>
      </c>
      <c r="L156" s="7" t="n">
        <v>351.544488066062</v>
      </c>
      <c r="M156" s="7" t="n">
        <v>1.49691042924343</v>
      </c>
      <c r="N156" s="7" t="n">
        <v>477</v>
      </c>
      <c r="O156" s="7" t="n">
        <v>7.9</v>
      </c>
      <c r="P156" s="7" t="n">
        <v>1079.18408235647</v>
      </c>
      <c r="Q156" s="7" t="n">
        <v>47.9055696214869</v>
      </c>
      <c r="R156" s="59" t="n">
        <v>2.06983644742473</v>
      </c>
      <c r="S156" s="60" t="n">
        <v>0.321329639889197</v>
      </c>
      <c r="T156" s="55" t="s">
        <v>54</v>
      </c>
      <c r="U156" s="55" t="s">
        <v>54</v>
      </c>
    </row>
    <row r="157" customFormat="false" ht="12.75" hidden="false" customHeight="false" outlineLevel="0" collapsed="false">
      <c r="A157" s="14" t="s">
        <v>200</v>
      </c>
      <c r="B157" s="57" t="n">
        <v>261.6</v>
      </c>
      <c r="C157" s="57" t="n">
        <v>296</v>
      </c>
      <c r="D157" s="57" t="n">
        <v>1.517</v>
      </c>
      <c r="E157" s="58" t="n">
        <v>0.0557</v>
      </c>
      <c r="F157" s="58" t="n">
        <v>0.0014</v>
      </c>
      <c r="G157" s="9" t="n">
        <v>0.431</v>
      </c>
      <c r="H157" s="9" t="n">
        <v>0.01</v>
      </c>
      <c r="I157" s="9" t="n">
        <v>0.05655</v>
      </c>
      <c r="J157" s="9" t="n">
        <v>0.00061</v>
      </c>
      <c r="K157" s="11" t="n">
        <v>0.18908</v>
      </c>
      <c r="L157" s="7" t="n">
        <v>353.704891249945</v>
      </c>
      <c r="M157" s="7" t="n">
        <v>1.89962495556355</v>
      </c>
      <c r="N157" s="7" t="n">
        <v>364.9</v>
      </c>
      <c r="O157" s="7" t="n">
        <v>7.4</v>
      </c>
      <c r="P157" s="7" t="n">
        <v>440.429910601323</v>
      </c>
      <c r="Q157" s="7" t="n">
        <v>55.9210044512072</v>
      </c>
      <c r="R157" s="59" t="n">
        <v>0.245190330970274</v>
      </c>
      <c r="S157" s="60" t="n">
        <v>0.0290468133107726</v>
      </c>
      <c r="T157" s="12" t="n">
        <v>353.704891249945</v>
      </c>
      <c r="U157" s="12" t="n">
        <v>1.89962495556355</v>
      </c>
    </row>
    <row r="158" customFormat="false" ht="12.75" hidden="false" customHeight="false" outlineLevel="0" collapsed="false">
      <c r="A158" s="14" t="s">
        <v>201</v>
      </c>
      <c r="B158" s="57" t="n">
        <v>307.6</v>
      </c>
      <c r="C158" s="57" t="n">
        <v>143.3</v>
      </c>
      <c r="D158" s="57" t="n">
        <v>2.153</v>
      </c>
      <c r="E158" s="58" t="n">
        <v>0.058</v>
      </c>
      <c r="F158" s="58" t="n">
        <v>0.0012</v>
      </c>
      <c r="G158" s="9" t="n">
        <v>0.4544</v>
      </c>
      <c r="H158" s="9" t="n">
        <v>0.0091</v>
      </c>
      <c r="I158" s="9" t="n">
        <v>0.05711</v>
      </c>
      <c r="J158" s="9" t="n">
        <v>0.00053</v>
      </c>
      <c r="K158" s="11" t="n">
        <v>0.31748</v>
      </c>
      <c r="L158" s="7" t="n">
        <v>356.143408764999</v>
      </c>
      <c r="M158" s="7" t="n">
        <v>1.6454588757904</v>
      </c>
      <c r="N158" s="7" t="n">
        <v>379.8</v>
      </c>
      <c r="O158" s="7" t="n">
        <v>6.2</v>
      </c>
      <c r="P158" s="7" t="n">
        <v>529.7619024909</v>
      </c>
      <c r="Q158" s="7" t="n">
        <v>45.3296459906101</v>
      </c>
      <c r="R158" s="59" t="n">
        <v>0.487496018325762</v>
      </c>
      <c r="S158" s="60" t="n">
        <v>0.0608938547486033</v>
      </c>
      <c r="T158" s="12" t="n">
        <v>356.143408764999</v>
      </c>
      <c r="U158" s="12" t="n">
        <v>1.6454588757904</v>
      </c>
    </row>
    <row r="159" customFormat="false" ht="12.75" hidden="false" customHeight="false" outlineLevel="0" collapsed="false">
      <c r="A159" s="14" t="s">
        <v>202</v>
      </c>
      <c r="B159" s="57" t="n">
        <v>187.8</v>
      </c>
      <c r="C159" s="57" t="n">
        <v>56.13</v>
      </c>
      <c r="D159" s="57" t="n">
        <v>3.344</v>
      </c>
      <c r="E159" s="58" t="n">
        <v>0.0544</v>
      </c>
      <c r="F159" s="58" t="n">
        <v>0.0012</v>
      </c>
      <c r="G159" s="9" t="n">
        <v>0.4347</v>
      </c>
      <c r="H159" s="9" t="n">
        <v>0.0095</v>
      </c>
      <c r="I159" s="9" t="n">
        <v>0.05769</v>
      </c>
      <c r="J159" s="9" t="n">
        <v>0.00061</v>
      </c>
      <c r="K159" s="11" t="n">
        <v>0.25982</v>
      </c>
      <c r="L159" s="7" t="n">
        <v>361.285563025444</v>
      </c>
      <c r="M159" s="7" t="n">
        <v>1.89557808817671</v>
      </c>
      <c r="N159" s="7" t="n">
        <v>365.8</v>
      </c>
      <c r="O159" s="7" t="n">
        <v>6.7</v>
      </c>
      <c r="P159" s="7" t="n">
        <v>387.645554238361</v>
      </c>
      <c r="Q159" s="7" t="n">
        <v>49.5323499113197</v>
      </c>
      <c r="R159" s="59" t="n">
        <v>0.0729616511442524</v>
      </c>
      <c r="S159" s="60" t="n">
        <v>0.0118948824343015</v>
      </c>
      <c r="T159" s="12" t="n">
        <v>361.285563025444</v>
      </c>
      <c r="U159" s="12" t="n">
        <v>1.89557808817671</v>
      </c>
    </row>
    <row r="160" customFormat="false" ht="12.75" hidden="false" customHeight="false" outlineLevel="0" collapsed="false">
      <c r="A160" s="14" t="s">
        <v>203</v>
      </c>
      <c r="B160" s="57" t="n">
        <v>246.2</v>
      </c>
      <c r="C160" s="57" t="n">
        <v>70.48</v>
      </c>
      <c r="D160" s="57" t="n">
        <v>3.34</v>
      </c>
      <c r="E160" s="58" t="n">
        <v>0.0542</v>
      </c>
      <c r="F160" s="58" t="n">
        <v>0.001</v>
      </c>
      <c r="G160" s="9" t="n">
        <v>0.4441</v>
      </c>
      <c r="H160" s="9" t="n">
        <v>0.0089</v>
      </c>
      <c r="I160" s="9" t="n">
        <v>0.0595</v>
      </c>
      <c r="J160" s="9" t="n">
        <v>0.00057</v>
      </c>
      <c r="K160" s="11" t="n">
        <v>0.27364</v>
      </c>
      <c r="L160" s="7" t="n">
        <v>372.509993254141</v>
      </c>
      <c r="M160" s="7" t="n">
        <v>1.76721544709584</v>
      </c>
      <c r="N160" s="7" t="n">
        <v>373</v>
      </c>
      <c r="O160" s="7" t="n">
        <v>6.2</v>
      </c>
      <c r="P160" s="7" t="n">
        <v>379.368932105207</v>
      </c>
      <c r="Q160" s="7" t="n">
        <v>41.4896081007069</v>
      </c>
      <c r="R160" s="59" t="n">
        <v>0.0184127646916206</v>
      </c>
      <c r="S160" s="60" t="n">
        <v>0.00134228187919461</v>
      </c>
      <c r="T160" s="12" t="n">
        <v>372.509993254141</v>
      </c>
      <c r="U160" s="12" t="n">
        <v>1.76721544709584</v>
      </c>
    </row>
    <row r="161" customFormat="false" ht="12.75" hidden="false" customHeight="false" outlineLevel="0" collapsed="false">
      <c r="A161" s="14" t="s">
        <v>204</v>
      </c>
      <c r="B161" s="57" t="n">
        <v>141.5</v>
      </c>
      <c r="C161" s="57" t="n">
        <v>56.58</v>
      </c>
      <c r="D161" s="57" t="n">
        <v>2.499</v>
      </c>
      <c r="E161" s="58" t="n">
        <v>0.0561</v>
      </c>
      <c r="F161" s="58" t="n">
        <v>0.0015</v>
      </c>
      <c r="G161" s="9" t="n">
        <v>0.468</v>
      </c>
      <c r="H161" s="9" t="n">
        <v>0.012</v>
      </c>
      <c r="I161" s="9" t="n">
        <v>0.06042</v>
      </c>
      <c r="J161" s="9" t="n">
        <v>0.00068</v>
      </c>
      <c r="K161" s="11" t="n">
        <v>0.22037</v>
      </c>
      <c r="L161" s="7" t="n">
        <v>377.291501630312</v>
      </c>
      <c r="M161" s="7" t="n">
        <v>2.11339225088247</v>
      </c>
      <c r="N161" s="7" t="n">
        <v>388.9</v>
      </c>
      <c r="O161" s="7" t="n">
        <v>8.6</v>
      </c>
      <c r="P161" s="7" t="n">
        <v>456.328298338205</v>
      </c>
      <c r="Q161" s="7" t="n">
        <v>59.324397518496</v>
      </c>
      <c r="R161" s="59" t="n">
        <v>0.20948469914209</v>
      </c>
      <c r="S161" s="60" t="n">
        <v>0.0277484143763214</v>
      </c>
      <c r="T161" s="12" t="n">
        <v>377.291501630312</v>
      </c>
      <c r="U161" s="12" t="n">
        <v>2.11339225088247</v>
      </c>
    </row>
    <row r="162" customFormat="false" ht="12.75" hidden="false" customHeight="false" outlineLevel="0" collapsed="false">
      <c r="A162" s="14" t="s">
        <v>205</v>
      </c>
      <c r="B162" s="57" t="n">
        <v>174.7</v>
      </c>
      <c r="C162" s="57" t="n">
        <v>43.3</v>
      </c>
      <c r="D162" s="57" t="n">
        <v>4.094</v>
      </c>
      <c r="E162" s="58" t="n">
        <v>0.0857</v>
      </c>
      <c r="F162" s="58" t="n">
        <v>0.0015</v>
      </c>
      <c r="G162" s="9" t="n">
        <v>0.745</v>
      </c>
      <c r="H162" s="9" t="n">
        <v>0.013</v>
      </c>
      <c r="I162" s="9" t="n">
        <v>0.06313</v>
      </c>
      <c r="J162" s="9" t="n">
        <v>0.00063</v>
      </c>
      <c r="K162" s="11" t="n">
        <v>0.19182</v>
      </c>
      <c r="L162" s="7" t="n">
        <v>379.694956657723</v>
      </c>
      <c r="M162" s="7" t="n">
        <v>1.90171052784275</v>
      </c>
      <c r="N162" s="7" t="n">
        <v>565.5</v>
      </c>
      <c r="O162" s="7" t="n">
        <v>7.8</v>
      </c>
      <c r="P162" s="7" t="n">
        <v>1331.42477543804</v>
      </c>
      <c r="Q162" s="7" t="n">
        <v>33.864773028455</v>
      </c>
      <c r="R162" s="59" t="n">
        <v>2.50656428823271</v>
      </c>
      <c r="S162" s="60" t="n">
        <v>0.433096806893056</v>
      </c>
      <c r="T162" s="55" t="s">
        <v>54</v>
      </c>
      <c r="U162" s="55" t="s">
        <v>54</v>
      </c>
    </row>
    <row r="163" customFormat="false" ht="12.75" hidden="false" customHeight="false" outlineLevel="0" collapsed="false">
      <c r="A163" s="14" t="s">
        <v>206</v>
      </c>
      <c r="B163" s="57" t="n">
        <v>69.01</v>
      </c>
      <c r="C163" s="57" t="n">
        <v>20.94</v>
      </c>
      <c r="D163" s="57" t="n">
        <v>3.583</v>
      </c>
      <c r="E163" s="58" t="n">
        <v>0.0577</v>
      </c>
      <c r="F163" s="58" t="n">
        <v>0.0022</v>
      </c>
      <c r="G163" s="9" t="n">
        <v>0.483</v>
      </c>
      <c r="H163" s="9" t="n">
        <v>0.019</v>
      </c>
      <c r="I163" s="9" t="n">
        <v>0.06111</v>
      </c>
      <c r="J163" s="9" t="n">
        <v>0.00091</v>
      </c>
      <c r="K163" s="11" t="n">
        <v>0.23933</v>
      </c>
      <c r="L163" s="7" t="n">
        <v>380.777887875235</v>
      </c>
      <c r="M163" s="7" t="n">
        <v>2.83048078644161</v>
      </c>
      <c r="N163" s="7" t="n">
        <v>397</v>
      </c>
      <c r="O163" s="7" t="n">
        <v>13</v>
      </c>
      <c r="P163" s="7" t="n">
        <v>518.389065267831</v>
      </c>
      <c r="Q163" s="7" t="n">
        <v>83.6986013407462</v>
      </c>
      <c r="R163" s="59" t="n">
        <v>0.361394875528293</v>
      </c>
      <c r="S163" s="60" t="n">
        <v>0.0384514778969396</v>
      </c>
      <c r="T163" s="12" t="n">
        <v>380.777887875235</v>
      </c>
      <c r="U163" s="12" t="n">
        <v>2.83048078644161</v>
      </c>
    </row>
    <row r="164" customFormat="false" ht="12.75" hidden="false" customHeight="false" outlineLevel="0" collapsed="false">
      <c r="A164" s="14" t="s">
        <v>207</v>
      </c>
      <c r="B164" s="57" t="n">
        <v>185.9</v>
      </c>
      <c r="C164" s="57" t="n">
        <v>47.27</v>
      </c>
      <c r="D164" s="57" t="n">
        <v>3.904</v>
      </c>
      <c r="E164" s="58" t="n">
        <v>0.0636</v>
      </c>
      <c r="F164" s="58" t="n">
        <v>0.0016</v>
      </c>
      <c r="G164" s="9" t="n">
        <v>0.561</v>
      </c>
      <c r="H164" s="9" t="n">
        <v>0.014</v>
      </c>
      <c r="I164" s="9" t="n">
        <v>0.06373</v>
      </c>
      <c r="J164" s="9" t="n">
        <v>0.00077</v>
      </c>
      <c r="K164" s="11" t="n">
        <v>0.30842</v>
      </c>
      <c r="L164" s="7" t="n">
        <v>393.943188365055</v>
      </c>
      <c r="M164" s="7" t="n">
        <v>2.36780086658486</v>
      </c>
      <c r="N164" s="7" t="n">
        <v>451.7</v>
      </c>
      <c r="O164" s="7" t="n">
        <v>8.9</v>
      </c>
      <c r="P164" s="7" t="n">
        <v>728.355363425021</v>
      </c>
      <c r="Q164" s="7" t="n">
        <v>53.3246886119233</v>
      </c>
      <c r="R164" s="59" t="n">
        <v>0.848884267926664</v>
      </c>
      <c r="S164" s="60" t="n">
        <v>0.134354595680563</v>
      </c>
      <c r="T164" s="55" t="s">
        <v>54</v>
      </c>
      <c r="U164" s="55" t="s">
        <v>54</v>
      </c>
    </row>
    <row r="165" customFormat="false" ht="12.75" hidden="false" customHeight="false" outlineLevel="0" collapsed="false">
      <c r="A165" s="14" t="s">
        <v>208</v>
      </c>
      <c r="B165" s="57" t="n">
        <v>109.6</v>
      </c>
      <c r="C165" s="57" t="n">
        <v>23.09</v>
      </c>
      <c r="D165" s="57" t="n">
        <v>4.7</v>
      </c>
      <c r="E165" s="58" t="n">
        <v>0.0607</v>
      </c>
      <c r="F165" s="58" t="n">
        <v>0.002</v>
      </c>
      <c r="G165" s="9" t="n">
        <v>0.534</v>
      </c>
      <c r="H165" s="9" t="n">
        <v>0.018</v>
      </c>
      <c r="I165" s="9" t="n">
        <v>0.06405</v>
      </c>
      <c r="J165" s="9" t="n">
        <v>0.00086</v>
      </c>
      <c r="K165" s="11" t="n">
        <v>0.37309</v>
      </c>
      <c r="L165" s="7" t="n">
        <v>397.294868615574</v>
      </c>
      <c r="M165" s="7" t="n">
        <v>2.6620895402388</v>
      </c>
      <c r="N165" s="7" t="n">
        <v>430</v>
      </c>
      <c r="O165" s="7" t="n">
        <v>11</v>
      </c>
      <c r="P165" s="7" t="n">
        <v>628.620131294239</v>
      </c>
      <c r="Q165" s="7" t="n">
        <v>70.9968142515313</v>
      </c>
      <c r="R165" s="59" t="n">
        <v>0.582250819107604</v>
      </c>
      <c r="S165" s="60" t="n">
        <v>0.0747313171707074</v>
      </c>
      <c r="T165" s="12" t="n">
        <v>397.294868615574</v>
      </c>
      <c r="U165" s="12" t="n">
        <v>2.6620895402388</v>
      </c>
    </row>
    <row r="166" customFormat="false" ht="12.75" hidden="false" customHeight="false" outlineLevel="0" collapsed="false">
      <c r="A166" s="14" t="s">
        <v>209</v>
      </c>
      <c r="B166" s="57" t="n">
        <v>199.9</v>
      </c>
      <c r="C166" s="57" t="n">
        <v>105.9</v>
      </c>
      <c r="D166" s="57" t="n">
        <v>1.89</v>
      </c>
      <c r="E166" s="58" t="n">
        <v>0.057</v>
      </c>
      <c r="F166" s="58" t="n">
        <v>0.0012</v>
      </c>
      <c r="G166" s="9" t="n">
        <v>0.52</v>
      </c>
      <c r="H166" s="9" t="n">
        <v>0.012</v>
      </c>
      <c r="I166" s="9" t="n">
        <v>0.06561</v>
      </c>
      <c r="J166" s="9" t="n">
        <v>0.00067</v>
      </c>
      <c r="K166" s="11" t="n">
        <v>0.39227</v>
      </c>
      <c r="L166" s="7" t="n">
        <v>408.627372899679</v>
      </c>
      <c r="M166" s="7" t="n">
        <v>2.06792303673383</v>
      </c>
      <c r="N166" s="7" t="n">
        <v>424.5</v>
      </c>
      <c r="O166" s="7" t="n">
        <v>8</v>
      </c>
      <c r="P166" s="7" t="n">
        <v>491.533230973759</v>
      </c>
      <c r="Q166" s="7" t="n">
        <v>46.4274763333429</v>
      </c>
      <c r="R166" s="59" t="n">
        <v>0.202888654976216</v>
      </c>
      <c r="S166" s="60" t="n">
        <v>0.036376953125</v>
      </c>
      <c r="T166" s="12" t="n">
        <v>408.627372899679</v>
      </c>
      <c r="U166" s="12" t="n">
        <v>2.06792303673383</v>
      </c>
    </row>
    <row r="167" customFormat="false" ht="12.75" hidden="false" customHeight="false" outlineLevel="0" collapsed="false">
      <c r="A167" s="14" t="s">
        <v>210</v>
      </c>
      <c r="B167" s="57" t="n">
        <v>383.1</v>
      </c>
      <c r="C167" s="57" t="n">
        <v>179.5</v>
      </c>
      <c r="D167" s="57" t="n">
        <v>2.098</v>
      </c>
      <c r="E167" s="58" t="n">
        <v>0.05625</v>
      </c>
      <c r="F167" s="58" t="n">
        <v>0.00076</v>
      </c>
      <c r="G167" s="9" t="n">
        <v>0.5102</v>
      </c>
      <c r="H167" s="9" t="n">
        <v>0.0067</v>
      </c>
      <c r="I167" s="9" t="n">
        <v>0.06596</v>
      </c>
      <c r="J167" s="9" t="n">
        <v>0.00051</v>
      </c>
      <c r="K167" s="11" t="n">
        <v>0.21358</v>
      </c>
      <c r="L167" s="7" t="n">
        <v>411.139909941225</v>
      </c>
      <c r="M167" s="7" t="n">
        <v>1.5702423801936</v>
      </c>
      <c r="N167" s="7" t="n">
        <v>418.7</v>
      </c>
      <c r="O167" s="7" t="n">
        <v>4.5</v>
      </c>
      <c r="P167" s="7" t="n">
        <v>462.249786789432</v>
      </c>
      <c r="Q167" s="7" t="n">
        <v>29.9468510140873</v>
      </c>
      <c r="R167" s="59" t="n">
        <v>0.124312613814392</v>
      </c>
      <c r="S167" s="60" t="n">
        <v>0.0170026718484333</v>
      </c>
      <c r="T167" s="12" t="n">
        <v>411.139909941225</v>
      </c>
      <c r="U167" s="12" t="n">
        <v>1.5702423801936</v>
      </c>
    </row>
    <row r="168" customFormat="false" ht="12.75" hidden="false" customHeight="false" outlineLevel="0" collapsed="false">
      <c r="A168" s="14" t="s">
        <v>211</v>
      </c>
      <c r="B168" s="57" t="n">
        <v>107.7</v>
      </c>
      <c r="C168" s="57" t="n">
        <v>180.1</v>
      </c>
      <c r="D168" s="57" t="n">
        <v>0.757</v>
      </c>
      <c r="E168" s="58" t="n">
        <v>0.0592</v>
      </c>
      <c r="F168" s="58" t="n">
        <v>0.002</v>
      </c>
      <c r="G168" s="9" t="n">
        <v>0.545</v>
      </c>
      <c r="H168" s="9" t="n">
        <v>0.018</v>
      </c>
      <c r="I168" s="9" t="n">
        <v>0.06655</v>
      </c>
      <c r="J168" s="9" t="n">
        <v>0.00083</v>
      </c>
      <c r="K168" s="11" t="n">
        <v>0.28406</v>
      </c>
      <c r="L168" s="7" t="n">
        <v>413.260073095186</v>
      </c>
      <c r="M168" s="7" t="n">
        <v>2.57679461880885</v>
      </c>
      <c r="N168" s="7" t="n">
        <v>438</v>
      </c>
      <c r="O168" s="7" t="n">
        <v>12</v>
      </c>
      <c r="P168" s="7" t="n">
        <v>574.458999145448</v>
      </c>
      <c r="Q168" s="7" t="n">
        <v>73.4594700007309</v>
      </c>
      <c r="R168" s="59" t="n">
        <v>0.390066538107428</v>
      </c>
      <c r="S168" s="60" t="n">
        <v>0.0538979788257941</v>
      </c>
      <c r="T168" s="12" t="n">
        <v>413.260073095186</v>
      </c>
      <c r="U168" s="12" t="n">
        <v>2.57679461880885</v>
      </c>
    </row>
    <row r="169" customFormat="false" ht="12.75" hidden="false" customHeight="false" outlineLevel="0" collapsed="false">
      <c r="A169" s="14" t="s">
        <v>212</v>
      </c>
      <c r="B169" s="57" t="n">
        <v>294.8</v>
      </c>
      <c r="C169" s="57" t="n">
        <v>59.61</v>
      </c>
      <c r="D169" s="57" t="n">
        <v>4.945</v>
      </c>
      <c r="E169" s="58" t="n">
        <v>0.0766</v>
      </c>
      <c r="F169" s="58" t="n">
        <v>0.0011</v>
      </c>
      <c r="G169" s="9" t="n">
        <v>0.715</v>
      </c>
      <c r="H169" s="9" t="n">
        <v>0.011</v>
      </c>
      <c r="I169" s="9" t="n">
        <v>0.06817</v>
      </c>
      <c r="J169" s="9" t="n">
        <v>0.0006</v>
      </c>
      <c r="K169" s="11" t="n">
        <v>0.37408</v>
      </c>
      <c r="L169" s="7" t="n">
        <v>414.155368160431</v>
      </c>
      <c r="M169" s="7" t="n">
        <v>1.81334193696348</v>
      </c>
      <c r="N169" s="7" t="n">
        <v>547.6</v>
      </c>
      <c r="O169" s="7" t="n">
        <v>6.3</v>
      </c>
      <c r="P169" s="7" t="n">
        <v>1110.79508394748</v>
      </c>
      <c r="Q169" s="7" t="n">
        <v>28.6817577159913</v>
      </c>
      <c r="R169" s="59" t="n">
        <v>1.68207336990786</v>
      </c>
      <c r="S169" s="60" t="n">
        <v>0.288470588235294</v>
      </c>
      <c r="T169" s="55" t="s">
        <v>54</v>
      </c>
      <c r="U169" s="55" t="s">
        <v>54</v>
      </c>
    </row>
    <row r="170" customFormat="false" ht="12.75" hidden="false" customHeight="false" outlineLevel="0" collapsed="false">
      <c r="A170" s="14" t="s">
        <v>213</v>
      </c>
      <c r="B170" s="57" t="n">
        <v>116.89</v>
      </c>
      <c r="C170" s="57" t="n">
        <v>30.51</v>
      </c>
      <c r="D170" s="57" t="n">
        <v>3.869</v>
      </c>
      <c r="E170" s="58" t="n">
        <v>0.0577</v>
      </c>
      <c r="F170" s="58" t="n">
        <v>0.0018</v>
      </c>
      <c r="G170" s="9" t="n">
        <v>0.528</v>
      </c>
      <c r="H170" s="9" t="n">
        <v>0.016</v>
      </c>
      <c r="I170" s="9" t="n">
        <v>0.06698</v>
      </c>
      <c r="J170" s="9" t="n">
        <v>0.00082</v>
      </c>
      <c r="K170" s="11" t="n">
        <v>0.042738</v>
      </c>
      <c r="L170" s="7" t="n">
        <v>416.638618616722</v>
      </c>
      <c r="M170" s="7" t="n">
        <v>2.54173302485205</v>
      </c>
      <c r="N170" s="7" t="n">
        <v>427</v>
      </c>
      <c r="O170" s="7" t="n">
        <v>10</v>
      </c>
      <c r="P170" s="7" t="n">
        <v>518.389065267831</v>
      </c>
      <c r="Q170" s="7" t="n">
        <v>68.4806738242469</v>
      </c>
      <c r="R170" s="59" t="n">
        <v>0.244217511542571</v>
      </c>
      <c r="S170" s="60" t="n">
        <v>0.0220201053135471</v>
      </c>
      <c r="T170" s="12" t="n">
        <v>416.638618616722</v>
      </c>
      <c r="U170" s="12" t="n">
        <v>2.54173302485205</v>
      </c>
    </row>
    <row r="171" customFormat="false" ht="12.75" hidden="false" customHeight="false" outlineLevel="0" collapsed="false">
      <c r="A171" s="14" t="s">
        <v>214</v>
      </c>
      <c r="B171" s="57" t="n">
        <v>173.6</v>
      </c>
      <c r="C171" s="57" t="n">
        <v>33.06</v>
      </c>
      <c r="D171" s="57" t="n">
        <v>5.334</v>
      </c>
      <c r="E171" s="58" t="n">
        <v>0.0547</v>
      </c>
      <c r="F171" s="58" t="n">
        <v>0.0011</v>
      </c>
      <c r="G171" s="9" t="n">
        <v>0.502</v>
      </c>
      <c r="H171" s="9" t="n">
        <v>0.01</v>
      </c>
      <c r="I171" s="9" t="n">
        <v>0.0668</v>
      </c>
      <c r="J171" s="9" t="n">
        <v>0.00068</v>
      </c>
      <c r="K171" s="11" t="n">
        <v>0.27532</v>
      </c>
      <c r="L171" s="7" t="n">
        <v>417.056990380858</v>
      </c>
      <c r="M171" s="7" t="n">
        <v>2.09966403346286</v>
      </c>
      <c r="N171" s="7" t="n">
        <v>412.6</v>
      </c>
      <c r="O171" s="7" t="n">
        <v>6.9</v>
      </c>
      <c r="P171" s="7" t="n">
        <v>399.981257869185</v>
      </c>
      <c r="Q171" s="7" t="n">
        <v>45.0580115020761</v>
      </c>
      <c r="R171" s="59" t="n">
        <v>-0.0409434031931215</v>
      </c>
      <c r="S171" s="60" t="n">
        <v>-0.0100767754318618</v>
      </c>
      <c r="T171" s="12" t="n">
        <v>417.056990380858</v>
      </c>
      <c r="U171" s="12" t="n">
        <v>2.09966403346286</v>
      </c>
    </row>
    <row r="172" customFormat="false" ht="12.75" hidden="false" customHeight="false" outlineLevel="0" collapsed="false">
      <c r="A172" s="14" t="s">
        <v>215</v>
      </c>
      <c r="B172" s="57" t="n">
        <v>134.7</v>
      </c>
      <c r="C172" s="57" t="n">
        <v>32.12</v>
      </c>
      <c r="D172" s="57" t="n">
        <v>4.153</v>
      </c>
      <c r="E172" s="58" t="n">
        <v>0.0729</v>
      </c>
      <c r="F172" s="58" t="n">
        <v>0.0017</v>
      </c>
      <c r="G172" s="9" t="n">
        <v>0.681</v>
      </c>
      <c r="H172" s="9" t="n">
        <v>0.015</v>
      </c>
      <c r="I172" s="9" t="n">
        <v>0.06859</v>
      </c>
      <c r="J172" s="9" t="n">
        <v>0.00074</v>
      </c>
      <c r="K172" s="11" t="n">
        <v>0.24604</v>
      </c>
      <c r="L172" s="7" t="n">
        <v>418.577734250231</v>
      </c>
      <c r="M172" s="7" t="n">
        <v>2.25915692442453</v>
      </c>
      <c r="N172" s="7" t="n">
        <v>529.8</v>
      </c>
      <c r="O172" s="7" t="n">
        <v>9.5</v>
      </c>
      <c r="P172" s="7" t="n">
        <v>1011.17417499709</v>
      </c>
      <c r="Q172" s="7" t="n">
        <v>47.2778162433968</v>
      </c>
      <c r="R172" s="59" t="n">
        <v>1.41573808699675</v>
      </c>
      <c r="S172" s="60" t="n">
        <v>0.239008419083255</v>
      </c>
      <c r="T172" s="55" t="s">
        <v>54</v>
      </c>
      <c r="U172" s="55" t="s">
        <v>54</v>
      </c>
    </row>
    <row r="173" customFormat="false" ht="12.75" hidden="false" customHeight="false" outlineLevel="0" collapsed="false">
      <c r="A173" s="14" t="s">
        <v>216</v>
      </c>
      <c r="B173" s="57" t="n">
        <v>1063</v>
      </c>
      <c r="C173" s="57" t="n">
        <v>189.2</v>
      </c>
      <c r="D173" s="57" t="n">
        <v>5.648</v>
      </c>
      <c r="E173" s="58" t="n">
        <v>0.05787</v>
      </c>
      <c r="F173" s="58" t="n">
        <v>0.00052</v>
      </c>
      <c r="G173" s="9" t="n">
        <v>0.5387</v>
      </c>
      <c r="H173" s="9" t="n">
        <v>0.0062</v>
      </c>
      <c r="I173" s="9" t="n">
        <v>0.06752</v>
      </c>
      <c r="J173" s="9" t="n">
        <v>0.00061</v>
      </c>
      <c r="K173" s="11" t="n">
        <v>0.55996</v>
      </c>
      <c r="L173" s="7" t="n">
        <v>419.845007923306</v>
      </c>
      <c r="M173" s="7" t="n">
        <v>1.86395710681365</v>
      </c>
      <c r="N173" s="7" t="n">
        <v>437.4</v>
      </c>
      <c r="O173" s="7" t="n">
        <v>4.1</v>
      </c>
      <c r="P173" s="7" t="n">
        <v>524.843619174076</v>
      </c>
      <c r="Q173" s="7" t="n">
        <v>19.7034790681443</v>
      </c>
      <c r="R173" s="59" t="n">
        <v>0.250088983480186</v>
      </c>
      <c r="S173" s="60" t="n">
        <v>0.0384615384615383</v>
      </c>
      <c r="T173" s="12" t="n">
        <v>419.845007923306</v>
      </c>
      <c r="U173" s="12" t="n">
        <v>1.86395710681365</v>
      </c>
    </row>
    <row r="174" customFormat="false" ht="12.75" hidden="false" customHeight="false" outlineLevel="0" collapsed="false">
      <c r="A174" s="14" t="s">
        <v>217</v>
      </c>
      <c r="B174" s="57" t="n">
        <v>324.5</v>
      </c>
      <c r="C174" s="57" t="n">
        <v>66.4</v>
      </c>
      <c r="D174" s="57" t="n">
        <v>4.906</v>
      </c>
      <c r="E174" s="58" t="n">
        <v>0.05737</v>
      </c>
      <c r="F174" s="58" t="n">
        <v>0.00089</v>
      </c>
      <c r="G174" s="9" t="n">
        <v>0.5375</v>
      </c>
      <c r="H174" s="9" t="n">
        <v>0.0085</v>
      </c>
      <c r="I174" s="9" t="n">
        <v>0.06756</v>
      </c>
      <c r="J174" s="9" t="n">
        <v>0.00057</v>
      </c>
      <c r="K174" s="11" t="n">
        <v>0.22257</v>
      </c>
      <c r="L174" s="7" t="n">
        <v>420.344253551477</v>
      </c>
      <c r="M174" s="7" t="n">
        <v>1.75309467336588</v>
      </c>
      <c r="N174" s="7" t="n">
        <v>436</v>
      </c>
      <c r="O174" s="7" t="n">
        <v>5.6</v>
      </c>
      <c r="P174" s="7" t="n">
        <v>505.784669815964</v>
      </c>
      <c r="Q174" s="7" t="n">
        <v>34.1281260308149</v>
      </c>
      <c r="R174" s="59" t="n">
        <v>0.203262957784252</v>
      </c>
      <c r="S174" s="60" t="n">
        <v>0.0346464167062175</v>
      </c>
      <c r="T174" s="12" t="n">
        <v>420.344253551477</v>
      </c>
      <c r="U174" s="12" t="n">
        <v>1.75309467336588</v>
      </c>
    </row>
    <row r="175" customFormat="false" ht="12.75" hidden="false" customHeight="false" outlineLevel="0" collapsed="false">
      <c r="A175" s="14" t="s">
        <v>218</v>
      </c>
      <c r="B175" s="57" t="n">
        <v>963</v>
      </c>
      <c r="C175" s="57" t="n">
        <v>280</v>
      </c>
      <c r="D175" s="57" t="n">
        <v>3.69</v>
      </c>
      <c r="E175" s="58" t="n">
        <v>0.07791</v>
      </c>
      <c r="F175" s="58" t="n">
        <v>0.00082</v>
      </c>
      <c r="G175" s="9" t="n">
        <v>0.748</v>
      </c>
      <c r="H175" s="9" t="n">
        <v>0.011</v>
      </c>
      <c r="I175" s="9" t="n">
        <v>0.06949</v>
      </c>
      <c r="J175" s="9" t="n">
        <v>0.00069</v>
      </c>
      <c r="K175" s="11" t="n">
        <v>0.62409</v>
      </c>
      <c r="L175" s="7" t="n">
        <v>421.336383295855</v>
      </c>
      <c r="M175" s="7" t="n">
        <v>2.06566121274831</v>
      </c>
      <c r="N175" s="7" t="n">
        <v>566.2</v>
      </c>
      <c r="O175" s="7" t="n">
        <v>6.2</v>
      </c>
      <c r="P175" s="7" t="n">
        <v>1144.57917859593</v>
      </c>
      <c r="Q175" s="7" t="n">
        <v>20.9168932415506</v>
      </c>
      <c r="R175" s="59" t="n">
        <v>1.71654484154109</v>
      </c>
      <c r="S175" s="60" t="n">
        <v>0.307621247113164</v>
      </c>
      <c r="T175" s="55" t="s">
        <v>54</v>
      </c>
      <c r="U175" s="55" t="s">
        <v>54</v>
      </c>
    </row>
    <row r="176" customFormat="false" ht="12.75" hidden="false" customHeight="false" outlineLevel="0" collapsed="false">
      <c r="A176" s="14" t="s">
        <v>219</v>
      </c>
      <c r="B176" s="57" t="n">
        <v>129.8</v>
      </c>
      <c r="C176" s="57" t="n">
        <v>30.16</v>
      </c>
      <c r="D176" s="57" t="n">
        <v>4.286</v>
      </c>
      <c r="E176" s="58" t="n">
        <v>0.0581</v>
      </c>
      <c r="F176" s="58" t="n">
        <v>0.0018</v>
      </c>
      <c r="G176" s="9" t="n">
        <v>0.545</v>
      </c>
      <c r="H176" s="9" t="n">
        <v>0.017</v>
      </c>
      <c r="I176" s="9" t="n">
        <v>0.06783</v>
      </c>
      <c r="J176" s="9" t="n">
        <v>0.00085</v>
      </c>
      <c r="K176" s="11" t="n">
        <v>0.35658</v>
      </c>
      <c r="L176" s="7" t="n">
        <v>421.616791210435</v>
      </c>
      <c r="M176" s="7" t="n">
        <v>2.6303375141333</v>
      </c>
      <c r="N176" s="7" t="n">
        <v>438</v>
      </c>
      <c r="O176" s="7" t="n">
        <v>11</v>
      </c>
      <c r="P176" s="7" t="n">
        <v>533.534908130334</v>
      </c>
      <c r="Q176" s="7" t="n">
        <v>67.8338542339658</v>
      </c>
      <c r="R176" s="59" t="n">
        <v>0.265449856962738</v>
      </c>
      <c r="S176" s="60" t="n">
        <v>0.0354609929078014</v>
      </c>
      <c r="T176" s="12" t="n">
        <v>421.616791210435</v>
      </c>
      <c r="U176" s="12" t="n">
        <v>2.6303375141333</v>
      </c>
    </row>
    <row r="177" customFormat="false" ht="12.75" hidden="false" customHeight="false" outlineLevel="0" collapsed="false">
      <c r="A177" s="14" t="s">
        <v>220</v>
      </c>
      <c r="B177" s="57" t="n">
        <v>199.2</v>
      </c>
      <c r="C177" s="57" t="n">
        <v>90.08</v>
      </c>
      <c r="D177" s="57" t="n">
        <v>2.215</v>
      </c>
      <c r="E177" s="58" t="n">
        <v>0.0655</v>
      </c>
      <c r="F177" s="58" t="n">
        <v>0.0013</v>
      </c>
      <c r="G177" s="9" t="n">
        <v>0.643</v>
      </c>
      <c r="H177" s="9" t="n">
        <v>0.013</v>
      </c>
      <c r="I177" s="9" t="n">
        <v>0.07005</v>
      </c>
      <c r="J177" s="9" t="n">
        <v>0.0007</v>
      </c>
      <c r="K177" s="11" t="n">
        <v>0.32205</v>
      </c>
      <c r="L177" s="7" t="n">
        <v>431.227209281742</v>
      </c>
      <c r="M177" s="7" t="n">
        <v>2.13969139092559</v>
      </c>
      <c r="N177" s="7" t="n">
        <v>503.4</v>
      </c>
      <c r="O177" s="7" t="n">
        <v>8.3</v>
      </c>
      <c r="P177" s="7" t="n">
        <v>790.437809976051</v>
      </c>
      <c r="Q177" s="7" t="n">
        <v>41.6496240894514</v>
      </c>
      <c r="R177" s="59" t="n">
        <v>0.832996139767281</v>
      </c>
      <c r="S177" s="60" t="n">
        <v>0.153528872593951</v>
      </c>
      <c r="T177" s="55" t="s">
        <v>54</v>
      </c>
      <c r="U177" s="55" t="s">
        <v>54</v>
      </c>
    </row>
    <row r="178" customFormat="false" ht="12.75" hidden="false" customHeight="false" outlineLevel="0" collapsed="false">
      <c r="A178" s="14" t="s">
        <v>221</v>
      </c>
      <c r="B178" s="57" t="n">
        <v>82</v>
      </c>
      <c r="C178" s="57" t="n">
        <v>16.42</v>
      </c>
      <c r="D178" s="57" t="n">
        <v>5.217</v>
      </c>
      <c r="E178" s="58" t="n">
        <v>0.1294</v>
      </c>
      <c r="F178" s="58" t="n">
        <v>0.0074</v>
      </c>
      <c r="G178" s="9" t="n">
        <v>1.372</v>
      </c>
      <c r="H178" s="9" t="n">
        <v>0.084</v>
      </c>
      <c r="I178" s="9" t="n">
        <v>0.0762</v>
      </c>
      <c r="J178" s="9" t="n">
        <v>0.0011</v>
      </c>
      <c r="K178" s="11" t="n">
        <v>0.57413</v>
      </c>
      <c r="L178" s="7" t="n">
        <v>431.733977829054</v>
      </c>
      <c r="M178" s="7" t="n">
        <v>3.74423751085511</v>
      </c>
      <c r="N178" s="7" t="n">
        <v>855</v>
      </c>
      <c r="O178" s="7" t="n">
        <v>34</v>
      </c>
      <c r="P178" s="7" t="n">
        <v>2089.83291280201</v>
      </c>
      <c r="Q178" s="7" t="n">
        <v>100.547362022218</v>
      </c>
      <c r="R178" s="59" t="n">
        <v>3.84055696359735</v>
      </c>
      <c r="S178" s="60" t="n">
        <v>0.805702217529039</v>
      </c>
      <c r="T178" s="55" t="s">
        <v>54</v>
      </c>
      <c r="U178" s="55" t="s">
        <v>54</v>
      </c>
    </row>
    <row r="179" customFormat="false" ht="12.75" hidden="false" customHeight="false" outlineLevel="0" collapsed="false">
      <c r="A179" s="14" t="s">
        <v>222</v>
      </c>
      <c r="B179" s="57" t="n">
        <v>213.9</v>
      </c>
      <c r="C179" s="57" t="n">
        <v>77.1</v>
      </c>
      <c r="D179" s="57" t="n">
        <v>2.664</v>
      </c>
      <c r="E179" s="58" t="n">
        <v>0.05654</v>
      </c>
      <c r="F179" s="58" t="n">
        <v>0.00095</v>
      </c>
      <c r="G179" s="9" t="n">
        <v>0.546</v>
      </c>
      <c r="H179" s="9" t="n">
        <v>0.0097</v>
      </c>
      <c r="I179" s="9" t="n">
        <v>0.06977</v>
      </c>
      <c r="J179" s="9" t="n">
        <v>0.00057</v>
      </c>
      <c r="K179" s="11" t="n">
        <v>0.29882</v>
      </c>
      <c r="L179" s="7" t="n">
        <v>434.253380172508</v>
      </c>
      <c r="M179" s="7" t="n">
        <v>1.75581079010603</v>
      </c>
      <c r="N179" s="7" t="n">
        <v>441.8</v>
      </c>
      <c r="O179" s="7" t="n">
        <v>6.4</v>
      </c>
      <c r="P179" s="7" t="n">
        <v>473.636314687257</v>
      </c>
      <c r="Q179" s="7" t="n">
        <v>37.1684217483666</v>
      </c>
      <c r="R179" s="59" t="n">
        <v>0.0906911409626883</v>
      </c>
      <c r="S179" s="60" t="n">
        <v>0.016333103289625</v>
      </c>
      <c r="T179" s="12" t="n">
        <v>434.253380172508</v>
      </c>
      <c r="U179" s="12" t="n">
        <v>1.75581079010603</v>
      </c>
    </row>
    <row r="180" customFormat="false" ht="12.75" hidden="false" customHeight="false" outlineLevel="0" collapsed="false">
      <c r="A180" s="14" t="s">
        <v>223</v>
      </c>
      <c r="B180" s="57" t="n">
        <v>486</v>
      </c>
      <c r="C180" s="57" t="n">
        <v>181.1</v>
      </c>
      <c r="D180" s="57" t="n">
        <v>2.591</v>
      </c>
      <c r="E180" s="58" t="n">
        <v>0.0778</v>
      </c>
      <c r="F180" s="58" t="n">
        <v>0.0011</v>
      </c>
      <c r="G180" s="9" t="n">
        <v>0.768</v>
      </c>
      <c r="H180" s="9" t="n">
        <v>0.01</v>
      </c>
      <c r="I180" s="9" t="n">
        <v>0.07189</v>
      </c>
      <c r="J180" s="9" t="n">
        <v>0.00056</v>
      </c>
      <c r="K180" s="11" t="n">
        <v>0.39326</v>
      </c>
      <c r="L180" s="7" t="n">
        <v>435.666891834521</v>
      </c>
      <c r="M180" s="7" t="n">
        <v>1.69371399201587</v>
      </c>
      <c r="N180" s="7" t="n">
        <v>578.5</v>
      </c>
      <c r="O180" s="7" t="n">
        <v>5.7</v>
      </c>
      <c r="P180" s="7" t="n">
        <v>1141.77069163757</v>
      </c>
      <c r="Q180" s="7" t="n">
        <v>28.1105220032281</v>
      </c>
      <c r="R180" s="59" t="n">
        <v>1.62074239065944</v>
      </c>
      <c r="S180" s="60" t="n">
        <v>0.292737430167598</v>
      </c>
      <c r="T180" s="55" t="s">
        <v>54</v>
      </c>
      <c r="U180" s="55" t="s">
        <v>54</v>
      </c>
    </row>
    <row r="181" customFormat="false" ht="12.75" hidden="false" customHeight="false" outlineLevel="0" collapsed="false">
      <c r="A181" s="14" t="s">
        <v>224</v>
      </c>
      <c r="B181" s="57" t="n">
        <v>387.7</v>
      </c>
      <c r="C181" s="57" t="n">
        <v>225.7</v>
      </c>
      <c r="D181" s="57" t="n">
        <v>1.712</v>
      </c>
      <c r="E181" s="58" t="n">
        <v>0.05597</v>
      </c>
      <c r="F181" s="58" t="n">
        <v>0.00075</v>
      </c>
      <c r="G181" s="9" t="n">
        <v>0.5471</v>
      </c>
      <c r="H181" s="9" t="n">
        <v>0.0085</v>
      </c>
      <c r="I181" s="9" t="n">
        <v>0.07054</v>
      </c>
      <c r="J181" s="9" t="n">
        <v>0.00063</v>
      </c>
      <c r="K181" s="11" t="n">
        <v>0.49759</v>
      </c>
      <c r="L181" s="7" t="n">
        <v>439.251059304396</v>
      </c>
      <c r="M181" s="7" t="n">
        <v>1.93168509750224</v>
      </c>
      <c r="N181" s="7" t="n">
        <v>442.3</v>
      </c>
      <c r="O181" s="7" t="n">
        <v>5.6</v>
      </c>
      <c r="P181" s="7" t="n">
        <v>451.178588915647</v>
      </c>
      <c r="Q181" s="7" t="n">
        <v>29.7576222220221</v>
      </c>
      <c r="R181" s="59" t="n">
        <v>0.0271542421096036</v>
      </c>
      <c r="S181" s="60" t="n">
        <v>0.00659990896677298</v>
      </c>
      <c r="T181" s="12" t="n">
        <v>439.251059304396</v>
      </c>
      <c r="U181" s="12" t="n">
        <v>1.93168509750224</v>
      </c>
    </row>
    <row r="182" customFormat="false" ht="12.75" hidden="false" customHeight="false" outlineLevel="0" collapsed="false">
      <c r="A182" s="14" t="s">
        <v>225</v>
      </c>
      <c r="B182" s="57" t="n">
        <v>515.6</v>
      </c>
      <c r="C182" s="57" t="n">
        <v>199.5</v>
      </c>
      <c r="D182" s="57" t="n">
        <v>2.487</v>
      </c>
      <c r="E182" s="58" t="n">
        <v>0.07086</v>
      </c>
      <c r="F182" s="58" t="n">
        <v>0.00081</v>
      </c>
      <c r="G182" s="9" t="n">
        <v>0.6997</v>
      </c>
      <c r="H182" s="9" t="n">
        <v>0.0086</v>
      </c>
      <c r="I182" s="9" t="n">
        <v>0.07194</v>
      </c>
      <c r="J182" s="9" t="n">
        <v>0.00056</v>
      </c>
      <c r="K182" s="11" t="n">
        <v>0.50435</v>
      </c>
      <c r="L182" s="7" t="n">
        <v>439.724130598682</v>
      </c>
      <c r="M182" s="7" t="n">
        <v>1.69298165449347</v>
      </c>
      <c r="N182" s="7" t="n">
        <v>538.3</v>
      </c>
      <c r="O182" s="7" t="n">
        <v>5.2</v>
      </c>
      <c r="P182" s="7" t="n">
        <v>953.377536437913</v>
      </c>
      <c r="Q182" s="7" t="n">
        <v>23.3809704755228</v>
      </c>
      <c r="R182" s="59" t="n">
        <v>1.16812649135242</v>
      </c>
      <c r="S182" s="60" t="n">
        <v>0.202099151406878</v>
      </c>
      <c r="T182" s="55" t="s">
        <v>54</v>
      </c>
      <c r="U182" s="55" t="s">
        <v>54</v>
      </c>
    </row>
    <row r="183" customFormat="false" ht="12.75" hidden="false" customHeight="false" outlineLevel="0" collapsed="false">
      <c r="A183" s="14" t="s">
        <v>226</v>
      </c>
      <c r="B183" s="57" t="n">
        <v>276.9</v>
      </c>
      <c r="C183" s="57" t="n">
        <v>105.8</v>
      </c>
      <c r="D183" s="57" t="n">
        <v>2.632</v>
      </c>
      <c r="E183" s="58" t="n">
        <v>0.05982</v>
      </c>
      <c r="F183" s="58" t="n">
        <v>0.00097</v>
      </c>
      <c r="G183" s="9" t="n">
        <v>0.5922</v>
      </c>
      <c r="H183" s="9" t="n">
        <v>0.0087</v>
      </c>
      <c r="I183" s="9" t="n">
        <v>0.07155</v>
      </c>
      <c r="J183" s="9" t="n">
        <v>0.0006</v>
      </c>
      <c r="K183" s="11" t="n">
        <v>0.11882</v>
      </c>
      <c r="L183" s="7" t="n">
        <v>443.336218713571</v>
      </c>
      <c r="M183" s="7" t="n">
        <v>1.83932368699423</v>
      </c>
      <c r="N183" s="7" t="n">
        <v>471.9</v>
      </c>
      <c r="O183" s="7" t="n">
        <v>5.5</v>
      </c>
      <c r="P183" s="7" t="n">
        <v>597.069929326758</v>
      </c>
      <c r="Q183" s="7" t="n">
        <v>35.1247527431351</v>
      </c>
      <c r="R183" s="59" t="n">
        <v>0.346765511419924</v>
      </c>
      <c r="S183" s="60" t="n">
        <v>0.0587839353825443</v>
      </c>
      <c r="T183" s="12" t="n">
        <v>443.336218713571</v>
      </c>
      <c r="U183" s="12" t="n">
        <v>1.83932368699423</v>
      </c>
    </row>
    <row r="184" customFormat="false" ht="12.75" hidden="false" customHeight="false" outlineLevel="0" collapsed="false">
      <c r="A184" s="14" t="s">
        <v>227</v>
      </c>
      <c r="B184" s="57" t="n">
        <v>53.6</v>
      </c>
      <c r="C184" s="57" t="n">
        <v>31.03</v>
      </c>
      <c r="D184" s="57" t="n">
        <v>1.71</v>
      </c>
      <c r="E184" s="58" t="n">
        <v>0.0567</v>
      </c>
      <c r="F184" s="58" t="n">
        <v>0.0027</v>
      </c>
      <c r="G184" s="9" t="n">
        <v>0.569</v>
      </c>
      <c r="H184" s="9" t="n">
        <v>0.031</v>
      </c>
      <c r="I184" s="9" t="n">
        <v>0.0713</v>
      </c>
      <c r="J184" s="9" t="n">
        <v>0.0012</v>
      </c>
      <c r="K184" s="11" t="n">
        <v>0.64339</v>
      </c>
      <c r="L184" s="7" t="n">
        <v>443.493967160296</v>
      </c>
      <c r="M184" s="7" t="n">
        <v>3.72626185102143</v>
      </c>
      <c r="N184" s="7" t="n">
        <v>443</v>
      </c>
      <c r="O184" s="7" t="n">
        <v>18</v>
      </c>
      <c r="P184" s="7" t="n">
        <v>479.884053589091</v>
      </c>
      <c r="Q184" s="7" t="n">
        <v>105.225128543609</v>
      </c>
      <c r="R184" s="59" t="n">
        <v>0.0820531712343289</v>
      </c>
      <c r="S184" s="60" t="n">
        <v>-0.00404676258992809</v>
      </c>
      <c r="T184" s="12" t="n">
        <v>443.493967160296</v>
      </c>
      <c r="U184" s="12" t="n">
        <v>3.72626185102143</v>
      </c>
    </row>
    <row r="185" customFormat="false" ht="12.75" hidden="false" customHeight="false" outlineLevel="0" collapsed="false">
      <c r="A185" s="14" t="s">
        <v>228</v>
      </c>
      <c r="B185" s="57" t="n">
        <v>222.2</v>
      </c>
      <c r="C185" s="57" t="n">
        <v>71.8</v>
      </c>
      <c r="D185" s="57" t="n">
        <v>3.138</v>
      </c>
      <c r="E185" s="58" t="n">
        <v>0.0687</v>
      </c>
      <c r="F185" s="58" t="n">
        <v>0.0013</v>
      </c>
      <c r="G185" s="9" t="n">
        <v>0.691</v>
      </c>
      <c r="H185" s="9" t="n">
        <v>0.014</v>
      </c>
      <c r="I185" s="9" t="n">
        <v>0.07301</v>
      </c>
      <c r="J185" s="9" t="n">
        <v>0.00086</v>
      </c>
      <c r="K185" s="11" t="n">
        <v>0.44835</v>
      </c>
      <c r="L185" s="7" t="n">
        <v>447.319345859536</v>
      </c>
      <c r="M185" s="7" t="n">
        <v>2.6054493942228</v>
      </c>
      <c r="N185" s="7" t="n">
        <v>531.5</v>
      </c>
      <c r="O185" s="7" t="n">
        <v>8.2</v>
      </c>
      <c r="P185" s="7" t="n">
        <v>889.745474354761</v>
      </c>
      <c r="Q185" s="7" t="n">
        <v>39.0894631498825</v>
      </c>
      <c r="R185" s="59" t="n">
        <v>0.989061020030536</v>
      </c>
      <c r="S185" s="60" t="n">
        <v>0.170447038097335</v>
      </c>
      <c r="T185" s="55" t="s">
        <v>54</v>
      </c>
      <c r="U185" s="55" t="s">
        <v>54</v>
      </c>
    </row>
    <row r="186" customFormat="false" ht="12.75" hidden="false" customHeight="false" outlineLevel="0" collapsed="false">
      <c r="A186" s="14" t="s">
        <v>229</v>
      </c>
      <c r="B186" s="57" t="n">
        <v>153.3</v>
      </c>
      <c r="C186" s="57" t="n">
        <v>52.76</v>
      </c>
      <c r="D186" s="57" t="n">
        <v>2.854</v>
      </c>
      <c r="E186" s="58" t="n">
        <v>0.0569</v>
      </c>
      <c r="F186" s="58" t="n">
        <v>0.0012</v>
      </c>
      <c r="G186" s="9" t="n">
        <v>0.559</v>
      </c>
      <c r="H186" s="9" t="n">
        <v>0.012</v>
      </c>
      <c r="I186" s="9" t="n">
        <v>0.07215</v>
      </c>
      <c r="J186" s="9" t="n">
        <v>0.00076</v>
      </c>
      <c r="K186" s="11" t="n">
        <v>0.25326</v>
      </c>
      <c r="L186" s="7" t="n">
        <v>448.562463766101</v>
      </c>
      <c r="M186" s="7" t="n">
        <v>2.33612496388108</v>
      </c>
      <c r="N186" s="7" t="n">
        <v>450.8</v>
      </c>
      <c r="O186" s="7" t="n">
        <v>7.6</v>
      </c>
      <c r="P186" s="7" t="n">
        <v>487.659588105626</v>
      </c>
      <c r="Q186" s="7" t="n">
        <v>46.5400387033409</v>
      </c>
      <c r="R186" s="59" t="n">
        <v>0.0871609363192543</v>
      </c>
      <c r="S186" s="60" t="n">
        <v>0.00400890868596893</v>
      </c>
      <c r="T186" s="12" t="n">
        <v>448.562463766101</v>
      </c>
      <c r="U186" s="12" t="n">
        <v>2.33612496388108</v>
      </c>
    </row>
    <row r="187" customFormat="false" ht="12.75" hidden="false" customHeight="false" outlineLevel="0" collapsed="false">
      <c r="A187" s="14" t="s">
        <v>230</v>
      </c>
      <c r="B187" s="57" t="n">
        <v>139.1</v>
      </c>
      <c r="C187" s="57" t="n">
        <v>20.66</v>
      </c>
      <c r="D187" s="57" t="n">
        <v>6.697</v>
      </c>
      <c r="E187" s="58" t="n">
        <v>0.0588</v>
      </c>
      <c r="F187" s="58" t="n">
        <v>0.0013</v>
      </c>
      <c r="G187" s="9" t="n">
        <v>0.589</v>
      </c>
      <c r="H187" s="9" t="n">
        <v>0.014</v>
      </c>
      <c r="I187" s="9" t="n">
        <v>0.07252</v>
      </c>
      <c r="J187" s="9" t="n">
        <v>0.00077</v>
      </c>
      <c r="K187" s="11" t="n">
        <v>0.32088</v>
      </c>
      <c r="L187" s="7" t="n">
        <v>449.778487375064</v>
      </c>
      <c r="M187" s="7" t="n">
        <v>2.36477674976204</v>
      </c>
      <c r="N187" s="7" t="n">
        <v>471.3</v>
      </c>
      <c r="O187" s="7" t="n">
        <v>8.7</v>
      </c>
      <c r="P187" s="7" t="n">
        <v>559.698873197197</v>
      </c>
      <c r="Q187" s="7" t="n">
        <v>48.1934690173395</v>
      </c>
      <c r="R187" s="59" t="n">
        <v>0.244387824023409</v>
      </c>
      <c r="S187" s="60" t="n">
        <v>0.0445478723404256</v>
      </c>
      <c r="T187" s="12" t="n">
        <v>449.778487375064</v>
      </c>
      <c r="U187" s="12" t="n">
        <v>2.36477674976204</v>
      </c>
    </row>
    <row r="188" customFormat="false" ht="12.75" hidden="false" customHeight="false" outlineLevel="0" collapsed="false">
      <c r="A188" s="14" t="s">
        <v>231</v>
      </c>
      <c r="B188" s="57" t="n">
        <v>311.1</v>
      </c>
      <c r="C188" s="57" t="n">
        <v>83.1</v>
      </c>
      <c r="D188" s="57" t="n">
        <v>3.704</v>
      </c>
      <c r="E188" s="58" t="n">
        <v>0.1182</v>
      </c>
      <c r="F188" s="58" t="n">
        <v>0.0031</v>
      </c>
      <c r="G188" s="9" t="n">
        <v>1.288</v>
      </c>
      <c r="H188" s="9" t="n">
        <v>0.032</v>
      </c>
      <c r="I188" s="9" t="n">
        <v>0.0801</v>
      </c>
      <c r="J188" s="9" t="n">
        <v>0.0013</v>
      </c>
      <c r="K188" s="11" t="n">
        <v>0.34756</v>
      </c>
      <c r="L188" s="7" t="n">
        <v>460.170791866967</v>
      </c>
      <c r="M188" s="7" t="n">
        <v>3.79177335035787</v>
      </c>
      <c r="N188" s="7" t="n">
        <v>838</v>
      </c>
      <c r="O188" s="7" t="n">
        <v>14</v>
      </c>
      <c r="P188" s="7" t="n">
        <v>1929.18958120931</v>
      </c>
      <c r="Q188" s="7" t="n">
        <v>46.9769637946175</v>
      </c>
      <c r="R188" s="59" t="n">
        <v>3.19233383627492</v>
      </c>
      <c r="S188" s="60" t="n">
        <v>0.68713509160459</v>
      </c>
      <c r="T188" s="55" t="s">
        <v>54</v>
      </c>
      <c r="U188" s="55" t="s">
        <v>54</v>
      </c>
    </row>
    <row r="189" customFormat="false" ht="12.75" hidden="false" customHeight="false" outlineLevel="0" collapsed="false">
      <c r="A189" s="14" t="s">
        <v>232</v>
      </c>
      <c r="B189" s="57" t="n">
        <v>194.2</v>
      </c>
      <c r="C189" s="57" t="n">
        <v>694</v>
      </c>
      <c r="D189" s="57" t="n">
        <v>0.786</v>
      </c>
      <c r="E189" s="58" t="n">
        <v>0.0609</v>
      </c>
      <c r="F189" s="58" t="n">
        <v>0.0011</v>
      </c>
      <c r="G189" s="9" t="n">
        <v>0.817</v>
      </c>
      <c r="H189" s="9" t="n">
        <v>0.016</v>
      </c>
      <c r="I189" s="9" t="n">
        <v>0.0968</v>
      </c>
      <c r="J189" s="9" t="n">
        <v>0.001</v>
      </c>
      <c r="K189" s="11" t="n">
        <v>0.48174</v>
      </c>
      <c r="L189" s="7" t="n">
        <v>594.833292802816</v>
      </c>
      <c r="M189" s="7" t="n">
        <v>3.01776865388255</v>
      </c>
      <c r="N189" s="7" t="n">
        <v>606.3</v>
      </c>
      <c r="O189" s="7" t="n">
        <v>9.3</v>
      </c>
      <c r="P189" s="7" t="n">
        <v>635.703963649038</v>
      </c>
      <c r="Q189" s="7" t="n">
        <v>38.874154583071</v>
      </c>
      <c r="R189" s="59" t="n">
        <v>0.0687094541289741</v>
      </c>
      <c r="S189" s="60" t="n">
        <v>0.0177941917072351</v>
      </c>
      <c r="T189" s="12" t="n">
        <v>594.833292802816</v>
      </c>
      <c r="U189" s="12" t="n">
        <v>3.01776865388255</v>
      </c>
    </row>
    <row r="190" customFormat="false" ht="12.75" hidden="false" customHeight="false" outlineLevel="0" collapsed="false">
      <c r="A190" s="14" t="s">
        <v>233</v>
      </c>
      <c r="B190" s="57" t="n">
        <v>150.1</v>
      </c>
      <c r="C190" s="57" t="n">
        <v>175.5</v>
      </c>
      <c r="D190" s="57" t="n">
        <v>0.8638</v>
      </c>
      <c r="E190" s="58" t="n">
        <v>0.0605</v>
      </c>
      <c r="F190" s="58" t="n">
        <v>0.0011</v>
      </c>
      <c r="G190" s="9" t="n">
        <v>0.825</v>
      </c>
      <c r="H190" s="9" t="n">
        <v>0.016</v>
      </c>
      <c r="I190" s="9" t="n">
        <v>0.10024</v>
      </c>
      <c r="J190" s="9" t="n">
        <v>0.00099</v>
      </c>
      <c r="K190" s="11" t="n">
        <v>0.33764</v>
      </c>
      <c r="L190" s="7" t="n">
        <v>615.698534578506</v>
      </c>
      <c r="M190" s="7" t="n">
        <v>2.98640236376741</v>
      </c>
      <c r="N190" s="7" t="n">
        <v>612.5</v>
      </c>
      <c r="O190" s="7" t="n">
        <v>8.5</v>
      </c>
      <c r="P190" s="7" t="n">
        <v>621.504510595987</v>
      </c>
      <c r="Q190" s="7" t="n">
        <v>39.2238294489233</v>
      </c>
      <c r="R190" s="59" t="n">
        <v>0.00942990065983507</v>
      </c>
      <c r="S190" s="60" t="n">
        <v>-0.00519733636511299</v>
      </c>
      <c r="T190" s="12" t="n">
        <v>615.698534578506</v>
      </c>
      <c r="U190" s="12" t="n">
        <v>2.98640236376741</v>
      </c>
    </row>
    <row r="191" customFormat="false" ht="12.75" hidden="false" customHeight="false" outlineLevel="0" collapsed="false">
      <c r="A191" s="14" t="s">
        <v>234</v>
      </c>
      <c r="B191" s="57" t="n">
        <v>280</v>
      </c>
      <c r="C191" s="57" t="n">
        <v>45.07</v>
      </c>
      <c r="D191" s="57" t="n">
        <v>6.01</v>
      </c>
      <c r="E191" s="58" t="n">
        <v>0.07661</v>
      </c>
      <c r="F191" s="58" t="n">
        <v>0.00094</v>
      </c>
      <c r="G191" s="9" t="n">
        <v>1.296</v>
      </c>
      <c r="H191" s="9" t="n">
        <v>0.037</v>
      </c>
      <c r="I191" s="9" t="n">
        <v>0.1249</v>
      </c>
      <c r="J191" s="9" t="n">
        <v>0.0038</v>
      </c>
      <c r="K191" s="11" t="n">
        <v>0.89122</v>
      </c>
      <c r="L191" s="7" t="n">
        <v>747.92058570105</v>
      </c>
      <c r="M191" s="7" t="n">
        <v>11.037718589036</v>
      </c>
      <c r="N191" s="7" t="n">
        <v>839</v>
      </c>
      <c r="O191" s="7" t="n">
        <v>16</v>
      </c>
      <c r="P191" s="7" t="n">
        <v>1111.05580514361</v>
      </c>
      <c r="Q191" s="7" t="n">
        <v>24.5057194111462</v>
      </c>
      <c r="R191" s="59" t="n">
        <v>0.48552644008612</v>
      </c>
      <c r="S191" s="60" t="n">
        <v>0.108322324966975</v>
      </c>
      <c r="T191" s="55" t="s">
        <v>54</v>
      </c>
      <c r="U191" s="55" t="s">
        <v>54</v>
      </c>
    </row>
    <row r="192" customFormat="false" ht="12.75" hidden="false" customHeight="false" outlineLevel="0" collapsed="false">
      <c r="A192" s="14" t="s">
        <v>235</v>
      </c>
      <c r="B192" s="57" t="n">
        <v>108</v>
      </c>
      <c r="C192" s="57" t="n">
        <v>32</v>
      </c>
      <c r="D192" s="57" t="n">
        <v>3.342</v>
      </c>
      <c r="E192" s="58" t="n">
        <v>0.0641</v>
      </c>
      <c r="F192" s="58" t="n">
        <v>0.0012</v>
      </c>
      <c r="G192" s="9" t="n">
        <v>1.16</v>
      </c>
      <c r="H192" s="9" t="n">
        <v>0.038</v>
      </c>
      <c r="I192" s="9" t="n">
        <v>0.1289</v>
      </c>
      <c r="J192" s="9" t="n">
        <v>0.0041</v>
      </c>
      <c r="K192" s="11" t="n">
        <v>0.81202</v>
      </c>
      <c r="L192" s="7" t="n">
        <v>782.618186903409</v>
      </c>
      <c r="M192" s="7" t="n">
        <v>12.0675038973677</v>
      </c>
      <c r="N192" s="7" t="n">
        <v>784</v>
      </c>
      <c r="O192" s="7" t="n">
        <v>18</v>
      </c>
      <c r="P192" s="7" t="n">
        <v>744.931814385851</v>
      </c>
      <c r="Q192" s="7" t="n">
        <v>39.5748464053955</v>
      </c>
      <c r="R192" s="59" t="n">
        <v>-0.0481542253275157</v>
      </c>
      <c r="S192" s="60" t="n">
        <v>0.00641848523748401</v>
      </c>
      <c r="T192" s="12" t="n">
        <v>782.618186903409</v>
      </c>
      <c r="U192" s="12" t="n">
        <v>12.0675038973677</v>
      </c>
    </row>
    <row r="193" customFormat="false" ht="12.75" hidden="false" customHeight="false" outlineLevel="0" collapsed="false">
      <c r="A193" s="14" t="s">
        <v>236</v>
      </c>
      <c r="B193" s="57" t="n">
        <v>76.83</v>
      </c>
      <c r="C193" s="57" t="n">
        <v>33.82</v>
      </c>
      <c r="D193" s="57" t="n">
        <v>2.313</v>
      </c>
      <c r="E193" s="58" t="n">
        <v>0.0722</v>
      </c>
      <c r="F193" s="58" t="n">
        <v>0.0012</v>
      </c>
      <c r="G193" s="9" t="n">
        <v>1.617</v>
      </c>
      <c r="H193" s="9" t="n">
        <v>0.029</v>
      </c>
      <c r="I193" s="9" t="n">
        <v>0.1633</v>
      </c>
      <c r="J193" s="9" t="n">
        <v>0.0017</v>
      </c>
      <c r="K193" s="11" t="n">
        <v>0.43418</v>
      </c>
      <c r="L193" s="7" t="n">
        <v>974.433395013417</v>
      </c>
      <c r="M193" s="7" t="n">
        <v>4.93992139501245</v>
      </c>
      <c r="N193" s="7" t="n">
        <v>975</v>
      </c>
      <c r="O193" s="7" t="n">
        <v>11</v>
      </c>
      <c r="P193" s="7" t="n">
        <v>991.583586694133</v>
      </c>
      <c r="Q193" s="7" t="n">
        <v>33.7968622536216</v>
      </c>
      <c r="R193" s="59" t="n">
        <v>0.0176001682295381</v>
      </c>
      <c r="S193" s="60" t="n">
        <v>0.000307787011388117</v>
      </c>
      <c r="T193" s="12" t="n">
        <v>974.433395013417</v>
      </c>
      <c r="U193" s="12" t="n">
        <v>4.93992139501245</v>
      </c>
    </row>
    <row r="194" customFormat="false" ht="12.75" hidden="false" customHeight="false" outlineLevel="0" collapsed="false">
      <c r="A194" s="14" t="s">
        <v>237</v>
      </c>
      <c r="B194" s="57" t="n">
        <v>81.7</v>
      </c>
      <c r="C194" s="57" t="n">
        <v>28.07</v>
      </c>
      <c r="D194" s="57" t="n">
        <v>2.805</v>
      </c>
      <c r="E194" s="58" t="n">
        <v>0.085</v>
      </c>
      <c r="F194" s="58" t="n">
        <v>0.0014</v>
      </c>
      <c r="G194" s="9" t="n">
        <v>1.985</v>
      </c>
      <c r="H194" s="9" t="n">
        <v>0.041</v>
      </c>
      <c r="I194" s="9" t="n">
        <v>0.1695</v>
      </c>
      <c r="J194" s="9" t="n">
        <v>0.0025</v>
      </c>
      <c r="K194" s="11" t="n">
        <v>0.61848</v>
      </c>
      <c r="L194" s="7" t="n">
        <v>995.195968029953</v>
      </c>
      <c r="M194" s="7" t="n">
        <v>7.12686071379454</v>
      </c>
      <c r="N194" s="7" t="n">
        <v>1112</v>
      </c>
      <c r="O194" s="7" t="n">
        <v>14</v>
      </c>
      <c r="P194" s="7" t="n">
        <v>1315.53864975723</v>
      </c>
      <c r="Q194" s="7" t="n">
        <v>31.9384862416436</v>
      </c>
      <c r="R194" s="59" t="n">
        <v>0.321889046999877</v>
      </c>
      <c r="S194" s="60" t="n">
        <v>0.103174603174603</v>
      </c>
      <c r="T194" s="12" t="n">
        <v>995.195968029953</v>
      </c>
      <c r="U194" s="12" t="n">
        <v>7.12686071379454</v>
      </c>
    </row>
    <row r="195" customFormat="false" ht="12.75" hidden="false" customHeight="false" outlineLevel="0" collapsed="false">
      <c r="A195" s="14" t="s">
        <v>238</v>
      </c>
      <c r="B195" s="57" t="n">
        <v>141.3</v>
      </c>
      <c r="C195" s="57" t="n">
        <v>23.74</v>
      </c>
      <c r="D195" s="57" t="n">
        <v>6.057</v>
      </c>
      <c r="E195" s="58" t="n">
        <v>0.07733</v>
      </c>
      <c r="F195" s="58" t="n">
        <v>0.00095</v>
      </c>
      <c r="G195" s="9" t="n">
        <v>1.87</v>
      </c>
      <c r="H195" s="9" t="n">
        <v>0.025</v>
      </c>
      <c r="I195" s="9" t="n">
        <v>0.1739</v>
      </c>
      <c r="J195" s="9" t="n">
        <v>0.0014</v>
      </c>
      <c r="K195" s="11" t="n">
        <v>0.51626</v>
      </c>
      <c r="L195" s="7" t="n">
        <v>1029.25887022323</v>
      </c>
      <c r="M195" s="7" t="n">
        <v>4.03427829970882</v>
      </c>
      <c r="N195" s="7" t="n">
        <v>1069.9</v>
      </c>
      <c r="O195" s="7" t="n">
        <v>8.9</v>
      </c>
      <c r="P195" s="7" t="n">
        <v>1129.71271121088</v>
      </c>
      <c r="Q195" s="7" t="n">
        <v>24.468235596003</v>
      </c>
      <c r="R195" s="59" t="n">
        <v>0.0975982271261504</v>
      </c>
      <c r="S195" s="60" t="n">
        <v>0.0350198316726322</v>
      </c>
      <c r="T195" s="12" t="n">
        <v>1129.71271121088</v>
      </c>
      <c r="U195" s="12" t="n">
        <v>24.468235596003</v>
      </c>
    </row>
    <row r="196" customFormat="false" ht="12.75" hidden="false" customHeight="false" outlineLevel="0" collapsed="false">
      <c r="A196" s="14" t="s">
        <v>239</v>
      </c>
      <c r="B196" s="57" t="n">
        <v>604</v>
      </c>
      <c r="C196" s="57" t="n">
        <v>109.2</v>
      </c>
      <c r="D196" s="57" t="n">
        <v>5.538</v>
      </c>
      <c r="E196" s="58" t="n">
        <v>0.07713</v>
      </c>
      <c r="F196" s="58" t="n">
        <v>0.00058</v>
      </c>
      <c r="G196" s="9" t="n">
        <v>1.953</v>
      </c>
      <c r="H196" s="9" t="n">
        <v>0.019</v>
      </c>
      <c r="I196" s="9" t="n">
        <v>0.1826</v>
      </c>
      <c r="J196" s="9" t="n">
        <v>0.0015</v>
      </c>
      <c r="K196" s="11" t="n">
        <v>0.6609</v>
      </c>
      <c r="L196" s="7" t="n">
        <v>1079.10964567842</v>
      </c>
      <c r="M196" s="7" t="n">
        <v>4.28612760513283</v>
      </c>
      <c r="N196" s="7" t="n">
        <v>1099.3</v>
      </c>
      <c r="O196" s="7" t="n">
        <v>6.4</v>
      </c>
      <c r="P196" s="7" t="n">
        <v>1124.55286695997</v>
      </c>
      <c r="Q196" s="7" t="n">
        <v>14.9886485300911</v>
      </c>
      <c r="R196" s="59" t="n">
        <v>0.0421117737790075</v>
      </c>
      <c r="S196" s="60" t="n">
        <v>0.0165526169779913</v>
      </c>
      <c r="T196" s="12" t="n">
        <v>1124.55286695997</v>
      </c>
      <c r="U196" s="12" t="n">
        <v>14.9886485300911</v>
      </c>
    </row>
    <row r="197" customFormat="false" ht="12.75" hidden="false" customHeight="false" outlineLevel="0" collapsed="false">
      <c r="A197" s="14" t="s">
        <v>240</v>
      </c>
      <c r="B197" s="57" t="n">
        <v>398</v>
      </c>
      <c r="C197" s="57" t="n">
        <v>221</v>
      </c>
      <c r="D197" s="57" t="n">
        <v>1.836</v>
      </c>
      <c r="E197" s="58" t="n">
        <v>0.1122</v>
      </c>
      <c r="F197" s="58" t="n">
        <v>0.001</v>
      </c>
      <c r="G197" s="9" t="n">
        <v>3</v>
      </c>
      <c r="H197" s="9" t="n">
        <v>0.11</v>
      </c>
      <c r="I197" s="9" t="n">
        <v>0.1931</v>
      </c>
      <c r="J197" s="9" t="n">
        <v>0.0065</v>
      </c>
      <c r="K197" s="11" t="n">
        <v>0.95044</v>
      </c>
      <c r="L197" s="7" t="n">
        <v>1093.1591840789</v>
      </c>
      <c r="M197" s="7" t="n">
        <v>17.743066770871</v>
      </c>
      <c r="N197" s="7" t="n">
        <v>1397</v>
      </c>
      <c r="O197" s="7" t="n">
        <v>26</v>
      </c>
      <c r="P197" s="7" t="n">
        <v>1835.35349496028</v>
      </c>
      <c r="Q197" s="7" t="n">
        <v>16.145036915353</v>
      </c>
      <c r="R197" s="59" t="n">
        <v>0.678944404155337</v>
      </c>
      <c r="S197" s="60" t="n">
        <v>0.230837004405286</v>
      </c>
      <c r="T197" s="55" t="s">
        <v>54</v>
      </c>
      <c r="U197" s="55" t="s">
        <v>54</v>
      </c>
    </row>
    <row r="198" customFormat="false" ht="12.75" hidden="false" customHeight="false" outlineLevel="0" collapsed="false">
      <c r="A198" s="14" t="s">
        <v>241</v>
      </c>
      <c r="B198" s="57" t="n">
        <v>180.7</v>
      </c>
      <c r="C198" s="57" t="n">
        <v>12.09</v>
      </c>
      <c r="D198" s="57" t="n">
        <v>15.01</v>
      </c>
      <c r="E198" s="58" t="n">
        <v>0.08601</v>
      </c>
      <c r="F198" s="58" t="n">
        <v>0.00083</v>
      </c>
      <c r="G198" s="9" t="n">
        <v>2.649</v>
      </c>
      <c r="H198" s="9" t="n">
        <v>0.037</v>
      </c>
      <c r="I198" s="9" t="n">
        <v>0.2251</v>
      </c>
      <c r="J198" s="9" t="n">
        <v>0.0021</v>
      </c>
      <c r="K198" s="11" t="n">
        <v>0.68221</v>
      </c>
      <c r="L198" s="7" t="n">
        <v>1306.83029710649</v>
      </c>
      <c r="M198" s="7" t="n">
        <v>5.9058455922265</v>
      </c>
      <c r="N198" s="7" t="n">
        <v>1313</v>
      </c>
      <c r="O198" s="7" t="n">
        <v>10</v>
      </c>
      <c r="P198" s="7" t="n">
        <v>1338.40745706041</v>
      </c>
      <c r="Q198" s="7" t="n">
        <v>18.6527518986469</v>
      </c>
      <c r="R198" s="59" t="n">
        <v>0.0241631679521344</v>
      </c>
      <c r="S198" s="60" t="n">
        <v>0.00382262996941907</v>
      </c>
      <c r="T198" s="12" t="n">
        <v>1338.40745706041</v>
      </c>
      <c r="U198" s="12" t="n">
        <v>18.6527518986469</v>
      </c>
    </row>
    <row r="199" customFormat="false" ht="12.75" hidden="false" customHeight="false" outlineLevel="0" collapsed="false">
      <c r="A199" s="14" t="s">
        <v>242</v>
      </c>
      <c r="B199" s="57" t="n">
        <v>447</v>
      </c>
      <c r="C199" s="57" t="n">
        <v>14.56</v>
      </c>
      <c r="D199" s="57" t="n">
        <v>30.92</v>
      </c>
      <c r="E199" s="58" t="n">
        <v>0.09262</v>
      </c>
      <c r="F199" s="58" t="n">
        <v>0.0006</v>
      </c>
      <c r="G199" s="9" t="n">
        <v>3.208</v>
      </c>
      <c r="H199" s="9" t="n">
        <v>0.024</v>
      </c>
      <c r="I199" s="9" t="n">
        <v>0.2524</v>
      </c>
      <c r="J199" s="9" t="n">
        <v>0.0017</v>
      </c>
      <c r="K199" s="11" t="n">
        <v>0.62835</v>
      </c>
      <c r="L199" s="7" t="n">
        <v>1448.52479792475</v>
      </c>
      <c r="M199" s="7" t="n">
        <v>4.73549923638705</v>
      </c>
      <c r="N199" s="7" t="n">
        <v>1458.7</v>
      </c>
      <c r="O199" s="7" t="n">
        <v>5.9</v>
      </c>
      <c r="P199" s="7" t="n">
        <v>1480.12964657191</v>
      </c>
      <c r="Q199" s="7" t="n">
        <v>12.2807539526314</v>
      </c>
      <c r="R199" s="59" t="n">
        <v>0.0218186452123144</v>
      </c>
      <c r="S199" s="60" t="n">
        <v>0.00482193290624777</v>
      </c>
      <c r="T199" s="12" t="n">
        <v>1480.12964657191</v>
      </c>
      <c r="U199" s="12" t="n">
        <v>12.2807539526314</v>
      </c>
    </row>
    <row r="200" customFormat="false" ht="12.75" hidden="false" customHeight="false" outlineLevel="0" collapsed="false">
      <c r="A200" s="14" t="s">
        <v>243</v>
      </c>
      <c r="B200" s="57" t="n">
        <v>47.71</v>
      </c>
      <c r="C200" s="57" t="n">
        <v>20.89</v>
      </c>
      <c r="D200" s="57" t="n">
        <v>2.358</v>
      </c>
      <c r="E200" s="58" t="n">
        <v>0.1151</v>
      </c>
      <c r="F200" s="58" t="n">
        <v>0.0019</v>
      </c>
      <c r="G200" s="9" t="n">
        <v>4.259</v>
      </c>
      <c r="H200" s="9" t="n">
        <v>0.079</v>
      </c>
      <c r="I200" s="9" t="n">
        <v>0.2639</v>
      </c>
      <c r="J200" s="9" t="n">
        <v>0.0033</v>
      </c>
      <c r="K200" s="11" t="n">
        <v>0.47257</v>
      </c>
      <c r="L200" s="7" t="n">
        <v>1474.08498078951</v>
      </c>
      <c r="M200" s="7" t="n">
        <v>9.05614432436477</v>
      </c>
      <c r="N200" s="7" t="n">
        <v>1683</v>
      </c>
      <c r="O200" s="7" t="n">
        <v>15</v>
      </c>
      <c r="P200" s="7" t="n">
        <v>1881.45032412813</v>
      </c>
      <c r="Q200" s="7" t="n">
        <v>29.7365608664224</v>
      </c>
      <c r="R200" s="59" t="n">
        <v>0.276351328890435</v>
      </c>
      <c r="S200" s="60" t="n">
        <v>0.113831899404368</v>
      </c>
      <c r="T200" s="55" t="s">
        <v>54</v>
      </c>
      <c r="U200" s="55" t="s">
        <v>54</v>
      </c>
    </row>
    <row r="201" customFormat="false" ht="12.75" hidden="false" customHeight="false" outlineLevel="0" collapsed="false">
      <c r="A201" s="14" t="s">
        <v>244</v>
      </c>
      <c r="B201" s="57" t="n">
        <v>29.31</v>
      </c>
      <c r="C201" s="57" t="n">
        <v>7.19</v>
      </c>
      <c r="D201" s="57" t="n">
        <v>4.136</v>
      </c>
      <c r="E201" s="58" t="n">
        <v>0.1087</v>
      </c>
      <c r="F201" s="58" t="n">
        <v>0.002</v>
      </c>
      <c r="G201" s="9" t="n">
        <v>4.478</v>
      </c>
      <c r="H201" s="9" t="n">
        <v>0.098</v>
      </c>
      <c r="I201" s="9" t="n">
        <v>0.2992</v>
      </c>
      <c r="J201" s="9" t="n">
        <v>0.0044</v>
      </c>
      <c r="K201" s="11" t="n">
        <v>0.57631</v>
      </c>
      <c r="L201" s="7" t="n">
        <v>1677.44560005182</v>
      </c>
      <c r="M201" s="7" t="n">
        <v>12.1465721705373</v>
      </c>
      <c r="N201" s="7" t="n">
        <v>1721</v>
      </c>
      <c r="O201" s="7" t="n">
        <v>18</v>
      </c>
      <c r="P201" s="7" t="n">
        <v>1777.74320225828</v>
      </c>
      <c r="Q201" s="7" t="n">
        <v>33.5661594099047</v>
      </c>
      <c r="R201" s="59" t="n">
        <v>0.0597918658008059</v>
      </c>
      <c r="S201" s="60" t="n">
        <v>0.0201541197391819</v>
      </c>
      <c r="T201" s="12" t="n">
        <v>1777.74320225828</v>
      </c>
      <c r="U201" s="12" t="n">
        <v>33.5661594099047</v>
      </c>
    </row>
    <row r="202" customFormat="false" ht="12.75" hidden="false" customHeight="false" outlineLevel="0" collapsed="false">
      <c r="A202" s="14" t="s">
        <v>245</v>
      </c>
      <c r="B202" s="57" t="n">
        <v>812</v>
      </c>
      <c r="C202" s="57" t="n">
        <v>58.6</v>
      </c>
      <c r="D202" s="57" t="n">
        <v>13.82</v>
      </c>
      <c r="E202" s="58" t="n">
        <v>0.13813</v>
      </c>
      <c r="F202" s="58" t="n">
        <v>0.00095</v>
      </c>
      <c r="G202" s="9" t="n">
        <v>6.37</v>
      </c>
      <c r="H202" s="9" t="n">
        <v>0.25</v>
      </c>
      <c r="I202" s="9" t="n">
        <v>0.332</v>
      </c>
      <c r="J202" s="9" t="n">
        <v>0.011</v>
      </c>
      <c r="K202" s="11" t="n">
        <v>0.99028</v>
      </c>
      <c r="L202" s="7" t="n">
        <v>1795.84803571556</v>
      </c>
      <c r="M202" s="7" t="n">
        <v>29.1325928096342</v>
      </c>
      <c r="N202" s="7" t="n">
        <v>2002</v>
      </c>
      <c r="O202" s="7" t="n">
        <v>37</v>
      </c>
      <c r="P202" s="7" t="n">
        <v>2203.89240328159</v>
      </c>
      <c r="Q202" s="7" t="n">
        <v>11.9401681109622</v>
      </c>
      <c r="R202" s="59" t="n">
        <v>0.227215421043931</v>
      </c>
      <c r="S202" s="60" t="n">
        <v>0.0904139433551199</v>
      </c>
      <c r="T202" s="12" t="n">
        <v>2203.89240328159</v>
      </c>
      <c r="U202" s="12" t="n">
        <v>11.9401681109622</v>
      </c>
    </row>
    <row r="203" customFormat="false" ht="12.75" hidden="false" customHeight="false" outlineLevel="0" collapsed="false">
      <c r="A203" s="14" t="s">
        <v>246</v>
      </c>
      <c r="B203" s="57" t="n">
        <v>56.81</v>
      </c>
      <c r="C203" s="57" t="n">
        <v>65.5</v>
      </c>
      <c r="D203" s="57" t="n">
        <v>0.8324</v>
      </c>
      <c r="E203" s="58" t="n">
        <v>0.1189</v>
      </c>
      <c r="F203" s="58" t="n">
        <v>0.0014</v>
      </c>
      <c r="G203" s="9" t="n">
        <v>5.791</v>
      </c>
      <c r="H203" s="9" t="n">
        <v>0.085</v>
      </c>
      <c r="I203" s="9" t="n">
        <v>0.3557</v>
      </c>
      <c r="J203" s="9" t="n">
        <v>0.004</v>
      </c>
      <c r="K203" s="11" t="n">
        <v>0.60448</v>
      </c>
      <c r="L203" s="7" t="n">
        <v>1965.02304887704</v>
      </c>
      <c r="M203" s="7" t="n">
        <v>11.0624832231951</v>
      </c>
      <c r="N203" s="7" t="n">
        <v>1943</v>
      </c>
      <c r="O203" s="7" t="n">
        <v>13</v>
      </c>
      <c r="P203" s="7" t="n">
        <v>1939.75938662637</v>
      </c>
      <c r="Q203" s="7" t="n">
        <v>21.0641669318036</v>
      </c>
      <c r="R203" s="59" t="n">
        <v>-0.0128566747678114</v>
      </c>
      <c r="S203" s="60" t="n">
        <v>-0.00867346938775515</v>
      </c>
      <c r="T203" s="12" t="n">
        <v>1939.75938662637</v>
      </c>
      <c r="U203" s="12" t="n">
        <v>21.0641669318036</v>
      </c>
    </row>
    <row r="204" customFormat="false" ht="12.75" hidden="false" customHeight="false" outlineLevel="0" collapsed="false">
      <c r="A204" s="14" t="s">
        <v>247</v>
      </c>
      <c r="B204" s="57" t="n">
        <v>187.6</v>
      </c>
      <c r="C204" s="57" t="n">
        <v>48.76</v>
      </c>
      <c r="D204" s="57" t="n">
        <v>3.827</v>
      </c>
      <c r="E204" s="58" t="n">
        <v>0.1743</v>
      </c>
      <c r="F204" s="58" t="n">
        <v>0.0024</v>
      </c>
      <c r="G204" s="9" t="n">
        <v>10.98</v>
      </c>
      <c r="H204" s="9" t="n">
        <v>0.22</v>
      </c>
      <c r="I204" s="9" t="n">
        <v>0.4721</v>
      </c>
      <c r="J204" s="9" t="n">
        <v>0.008</v>
      </c>
      <c r="K204" s="11" t="n">
        <v>0.74833</v>
      </c>
      <c r="L204" s="7" t="n">
        <v>2460.73302082768</v>
      </c>
      <c r="M204" s="7" t="n">
        <v>22.4315548330727</v>
      </c>
      <c r="N204" s="7" t="n">
        <v>2522</v>
      </c>
      <c r="O204" s="7" t="n">
        <v>18</v>
      </c>
      <c r="P204" s="7" t="n">
        <v>2599.36706201132</v>
      </c>
      <c r="Q204" s="7" t="n">
        <v>22.9530190870791</v>
      </c>
      <c r="R204" s="59" t="n">
        <v>0.0563385137722152</v>
      </c>
      <c r="S204" s="60" t="n">
        <v>0.0120385232744784</v>
      </c>
      <c r="T204" s="12" t="n">
        <v>2599.36706201132</v>
      </c>
      <c r="U204" s="12" t="n">
        <v>22.9530190870791</v>
      </c>
    </row>
    <row r="205" customFormat="false" ht="12.75" hidden="false" customHeight="false" outlineLevel="0" collapsed="false">
      <c r="A205" s="14" t="s">
        <v>248</v>
      </c>
      <c r="B205" s="57" t="n">
        <v>348.1</v>
      </c>
      <c r="C205" s="57" t="n">
        <v>437.2</v>
      </c>
      <c r="D205" s="57" t="n">
        <v>0.808</v>
      </c>
      <c r="E205" s="58" t="n">
        <v>0.1654</v>
      </c>
      <c r="F205" s="58" t="n">
        <v>0.00081</v>
      </c>
      <c r="G205" s="9" t="n">
        <v>10.721</v>
      </c>
      <c r="H205" s="9" t="n">
        <v>0.088</v>
      </c>
      <c r="I205" s="9" t="n">
        <v>0.4688</v>
      </c>
      <c r="J205" s="9" t="n">
        <v>0.0037</v>
      </c>
      <c r="K205" s="11" t="n">
        <v>0.7936</v>
      </c>
      <c r="L205" s="7" t="n">
        <v>2468.68870594212</v>
      </c>
      <c r="M205" s="7" t="n">
        <v>10.4410505240638</v>
      </c>
      <c r="N205" s="7" t="n">
        <v>2498.3</v>
      </c>
      <c r="O205" s="7" t="n">
        <v>7.6</v>
      </c>
      <c r="P205" s="7" t="n">
        <v>2511.62543878407</v>
      </c>
      <c r="Q205" s="7" t="n">
        <v>8.23392499948499</v>
      </c>
      <c r="R205" s="59" t="n">
        <v>0.0173925261368904</v>
      </c>
      <c r="S205" s="60" t="n">
        <v>0.00819209039548019</v>
      </c>
      <c r="T205" s="12" t="n">
        <v>2511.62543878407</v>
      </c>
      <c r="U205" s="12" t="n">
        <v>8.23392499948499</v>
      </c>
    </row>
    <row r="207" s="14" customFormat="true" ht="12.75" hidden="false" customHeight="true" outlineLevel="0" collapsed="false">
      <c r="A207" s="44" t="s">
        <v>249</v>
      </c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5" t="s">
        <v>250</v>
      </c>
    </row>
    <row r="208" customFormat="false" ht="12.75" hidden="false" customHeight="false" outlineLevel="0" collapsed="false">
      <c r="A208" s="14" t="s">
        <v>251</v>
      </c>
      <c r="B208" s="57" t="n">
        <v>524</v>
      </c>
      <c r="C208" s="57" t="n">
        <v>115.8</v>
      </c>
      <c r="D208" s="57" t="n">
        <v>4.527</v>
      </c>
      <c r="E208" s="58" t="n">
        <v>0.05023</v>
      </c>
      <c r="F208" s="58" t="n">
        <v>0.0008</v>
      </c>
      <c r="G208" s="9" t="n">
        <v>0.2605</v>
      </c>
      <c r="H208" s="9" t="n">
        <v>0.0049</v>
      </c>
      <c r="I208" s="9" t="n">
        <v>0.03767</v>
      </c>
      <c r="J208" s="9" t="n">
        <v>0.00047</v>
      </c>
      <c r="K208" s="11" t="n">
        <v>0.55197</v>
      </c>
      <c r="L208" s="7" t="n">
        <v>238.584937605643</v>
      </c>
      <c r="M208" s="7" t="n">
        <v>1.47539316940932</v>
      </c>
      <c r="N208" s="7" t="n">
        <v>235.2</v>
      </c>
      <c r="O208" s="7" t="n">
        <v>3.9</v>
      </c>
      <c r="P208" s="7" t="n">
        <v>205.650368807814</v>
      </c>
      <c r="Q208" s="7" t="n">
        <v>36.9477604856858</v>
      </c>
      <c r="R208" s="59" t="n">
        <v>-0.138041274224386</v>
      </c>
      <c r="S208" s="60" t="n">
        <v>-0.0130088124213178</v>
      </c>
      <c r="T208" s="12" t="n">
        <v>238.584937605643</v>
      </c>
      <c r="U208" s="12" t="n">
        <v>1.47539316940932</v>
      </c>
    </row>
    <row r="209" customFormat="false" ht="12.75" hidden="false" customHeight="false" outlineLevel="0" collapsed="false">
      <c r="A209" s="14" t="s">
        <v>252</v>
      </c>
      <c r="B209" s="57" t="n">
        <v>376</v>
      </c>
      <c r="C209" s="57" t="n">
        <v>98.2</v>
      </c>
      <c r="D209" s="57" t="n">
        <v>3.822</v>
      </c>
      <c r="E209" s="58" t="n">
        <v>0.0512</v>
      </c>
      <c r="F209" s="58" t="n">
        <v>0.00092</v>
      </c>
      <c r="G209" s="9" t="n">
        <v>0.2739</v>
      </c>
      <c r="H209" s="9" t="n">
        <v>0.0054</v>
      </c>
      <c r="I209" s="9" t="n">
        <v>0.03913</v>
      </c>
      <c r="J209" s="9" t="n">
        <v>0.00053</v>
      </c>
      <c r="K209" s="11" t="n">
        <v>0.34932</v>
      </c>
      <c r="L209" s="7" t="n">
        <v>247.42170463333</v>
      </c>
      <c r="M209" s="7" t="n">
        <v>1.66095296318846</v>
      </c>
      <c r="N209" s="7" t="n">
        <v>245.3</v>
      </c>
      <c r="O209" s="7" t="n">
        <v>4.3</v>
      </c>
      <c r="P209" s="7" t="n">
        <v>249.844318292065</v>
      </c>
      <c r="Q209" s="7" t="n">
        <v>41.3516339009719</v>
      </c>
      <c r="R209" s="59" t="n">
        <v>0.00979143548592498</v>
      </c>
      <c r="S209" s="60" t="n">
        <v>-0.00848827809215846</v>
      </c>
      <c r="T209" s="12" t="n">
        <v>247.42170463333</v>
      </c>
      <c r="U209" s="12" t="n">
        <v>1.66095296318846</v>
      </c>
    </row>
    <row r="210" customFormat="false" ht="12.75" hidden="false" customHeight="false" outlineLevel="0" collapsed="false">
      <c r="A210" s="14" t="s">
        <v>253</v>
      </c>
      <c r="B210" s="57" t="n">
        <v>233</v>
      </c>
      <c r="C210" s="57" t="n">
        <v>51</v>
      </c>
      <c r="D210" s="57" t="n">
        <v>4.534</v>
      </c>
      <c r="E210" s="58" t="n">
        <v>0.0504</v>
      </c>
      <c r="F210" s="58" t="n">
        <v>0.0012</v>
      </c>
      <c r="G210" s="9" t="n">
        <v>0.281</v>
      </c>
      <c r="H210" s="9" t="n">
        <v>0.0076</v>
      </c>
      <c r="I210" s="9" t="n">
        <v>0.04084</v>
      </c>
      <c r="J210" s="9" t="n">
        <v>0.00067</v>
      </c>
      <c r="K210" s="11" t="n">
        <v>0.38816</v>
      </c>
      <c r="L210" s="7" t="n">
        <v>258.350006409356</v>
      </c>
      <c r="M210" s="7" t="n">
        <v>2.10074350201347</v>
      </c>
      <c r="N210" s="7" t="n">
        <v>251.9</v>
      </c>
      <c r="O210" s="7" t="n">
        <v>6</v>
      </c>
      <c r="P210" s="7" t="n">
        <v>213.482914622419</v>
      </c>
      <c r="Q210" s="7" t="n">
        <v>55.1558789508671</v>
      </c>
      <c r="R210" s="59" t="n">
        <v>-0.173667856295096</v>
      </c>
      <c r="S210" s="60" t="n">
        <v>-0.0236434108527132</v>
      </c>
      <c r="T210" s="12" t="n">
        <v>258.350006409356</v>
      </c>
      <c r="U210" s="12" t="n">
        <v>2.10074350201347</v>
      </c>
    </row>
    <row r="211" customFormat="false" ht="12.75" hidden="false" customHeight="false" outlineLevel="0" collapsed="false">
      <c r="A211" s="14" t="s">
        <v>254</v>
      </c>
      <c r="B211" s="57" t="n">
        <v>38.13</v>
      </c>
      <c r="C211" s="57" t="n">
        <v>46.3</v>
      </c>
      <c r="D211" s="57" t="n">
        <v>0.819</v>
      </c>
      <c r="E211" s="58" t="n">
        <v>0.0497</v>
      </c>
      <c r="F211" s="58" t="n">
        <v>0.0033</v>
      </c>
      <c r="G211" s="9" t="n">
        <v>0.28</v>
      </c>
      <c r="H211" s="9" t="n">
        <v>0.018</v>
      </c>
      <c r="I211" s="9" t="n">
        <v>0.0412</v>
      </c>
      <c r="J211" s="9" t="n">
        <v>0.00093</v>
      </c>
      <c r="K211" s="11" t="n">
        <v>0.10239</v>
      </c>
      <c r="L211" s="7" t="n">
        <v>260.822293734317</v>
      </c>
      <c r="M211" s="7" t="n">
        <v>2.95350766789237</v>
      </c>
      <c r="N211" s="7" t="n">
        <v>251</v>
      </c>
      <c r="O211" s="7" t="n">
        <v>14</v>
      </c>
      <c r="P211" s="7" t="n">
        <v>180.986916308731</v>
      </c>
      <c r="Q211" s="7" t="n">
        <v>154.731325819417</v>
      </c>
      <c r="R211" s="59" t="n">
        <v>-0.306091079418654</v>
      </c>
      <c r="S211" s="60" t="n">
        <v>-0.0353574173712529</v>
      </c>
      <c r="T211" s="12" t="n">
        <v>260.822293734317</v>
      </c>
      <c r="U211" s="12" t="n">
        <v>2.95350766789237</v>
      </c>
    </row>
    <row r="212" customFormat="false" ht="12.75" hidden="false" customHeight="false" outlineLevel="0" collapsed="false">
      <c r="A212" s="14" t="s">
        <v>255</v>
      </c>
      <c r="B212" s="57" t="n">
        <v>129.5</v>
      </c>
      <c r="C212" s="57" t="n">
        <v>32.1</v>
      </c>
      <c r="D212" s="57" t="n">
        <v>3.986</v>
      </c>
      <c r="E212" s="58" t="n">
        <v>0.0515</v>
      </c>
      <c r="F212" s="58" t="n">
        <v>0.0017</v>
      </c>
      <c r="G212" s="9" t="n">
        <v>0.2906</v>
      </c>
      <c r="H212" s="9" t="n">
        <v>0.0094</v>
      </c>
      <c r="I212" s="9" t="n">
        <v>0.04179</v>
      </c>
      <c r="J212" s="9" t="n">
        <v>0.00063</v>
      </c>
      <c r="K212" s="11" t="n">
        <v>0.21157</v>
      </c>
      <c r="L212" s="7" t="n">
        <v>263.923403487948</v>
      </c>
      <c r="M212" s="7" t="n">
        <v>1.98274945876676</v>
      </c>
      <c r="N212" s="7" t="n">
        <v>259.4</v>
      </c>
      <c r="O212" s="7" t="n">
        <v>7.3</v>
      </c>
      <c r="P212" s="7" t="n">
        <v>263.272893164127</v>
      </c>
      <c r="Q212" s="7" t="n">
        <v>75.7815264126571</v>
      </c>
      <c r="R212" s="59" t="n">
        <v>-0.00246476938090501</v>
      </c>
      <c r="S212" s="60" t="n">
        <v>-0.0166793025018955</v>
      </c>
      <c r="T212" s="12" t="n">
        <v>263.923403487948</v>
      </c>
      <c r="U212" s="12" t="n">
        <v>1.98274945876676</v>
      </c>
    </row>
    <row r="213" customFormat="false" ht="12.75" hidden="false" customHeight="false" outlineLevel="0" collapsed="false">
      <c r="A213" s="14" t="s">
        <v>256</v>
      </c>
      <c r="B213" s="57" t="n">
        <v>163.6</v>
      </c>
      <c r="C213" s="57" t="n">
        <v>21.48</v>
      </c>
      <c r="D213" s="57" t="n">
        <v>7.63</v>
      </c>
      <c r="E213" s="58" t="n">
        <v>0.0581</v>
      </c>
      <c r="F213" s="58" t="n">
        <v>0.0019</v>
      </c>
      <c r="G213" s="9" t="n">
        <v>0.347</v>
      </c>
      <c r="H213" s="9" t="n">
        <v>0.011</v>
      </c>
      <c r="I213" s="9" t="n">
        <v>0.04374</v>
      </c>
      <c r="J213" s="9" t="n">
        <v>0.0006</v>
      </c>
      <c r="K213" s="11" t="n">
        <v>0.18681</v>
      </c>
      <c r="L213" s="7" t="n">
        <v>273.83062819316</v>
      </c>
      <c r="M213" s="7" t="n">
        <v>1.88077067451459</v>
      </c>
      <c r="N213" s="7" t="n">
        <v>300.5</v>
      </c>
      <c r="O213" s="7" t="n">
        <v>8.5</v>
      </c>
      <c r="P213" s="7" t="n">
        <v>533.534908130334</v>
      </c>
      <c r="Q213" s="7" t="n">
        <v>71.6024016914083</v>
      </c>
      <c r="R213" s="59" t="n">
        <v>0.948412095647597</v>
      </c>
      <c r="S213" s="60" t="n">
        <v>0.0879797248370746</v>
      </c>
      <c r="T213" s="12" t="n">
        <v>273.83062819316</v>
      </c>
      <c r="U213" s="12" t="n">
        <v>1.88077067451459</v>
      </c>
    </row>
    <row r="214" customFormat="false" ht="12.75" hidden="false" customHeight="false" outlineLevel="0" collapsed="false">
      <c r="A214" s="14" t="s">
        <v>257</v>
      </c>
      <c r="B214" s="57" t="n">
        <v>356</v>
      </c>
      <c r="C214" s="57" t="n">
        <v>115.8</v>
      </c>
      <c r="D214" s="57" t="n">
        <v>3.231</v>
      </c>
      <c r="E214" s="58" t="n">
        <v>0.05063</v>
      </c>
      <c r="F214" s="58" t="n">
        <v>0.00095</v>
      </c>
      <c r="G214" s="9" t="n">
        <v>0.3042</v>
      </c>
      <c r="H214" s="9" t="n">
        <v>0.007</v>
      </c>
      <c r="I214" s="9" t="n">
        <v>0.04354</v>
      </c>
      <c r="J214" s="9" t="n">
        <v>0.00058</v>
      </c>
      <c r="K214" s="11" t="n">
        <v>0.46803</v>
      </c>
      <c r="L214" s="7" t="n">
        <v>275.119498063758</v>
      </c>
      <c r="M214" s="7" t="n">
        <v>1.81472599955081</v>
      </c>
      <c r="N214" s="7" t="n">
        <v>268.9</v>
      </c>
      <c r="O214" s="7" t="n">
        <v>5.4</v>
      </c>
      <c r="P214" s="7" t="n">
        <v>224.020295972428</v>
      </c>
      <c r="Q214" s="7" t="n">
        <v>43.3834360419368</v>
      </c>
      <c r="R214" s="59" t="n">
        <v>-0.185734571526034</v>
      </c>
      <c r="S214" s="60" t="n">
        <v>-0.0211139424827085</v>
      </c>
      <c r="T214" s="12" t="n">
        <v>275.119498063758</v>
      </c>
      <c r="U214" s="12" t="n">
        <v>1.81472599955081</v>
      </c>
    </row>
    <row r="215" customFormat="false" ht="12.75" hidden="false" customHeight="false" outlineLevel="0" collapsed="false">
      <c r="A215" s="14" t="s">
        <v>258</v>
      </c>
      <c r="B215" s="57" t="n">
        <v>146.4</v>
      </c>
      <c r="C215" s="57" t="n">
        <v>54.6</v>
      </c>
      <c r="D215" s="57" t="n">
        <v>2.84</v>
      </c>
      <c r="E215" s="58" t="n">
        <v>0.052</v>
      </c>
      <c r="F215" s="58" t="n">
        <v>0.0015</v>
      </c>
      <c r="G215" s="9" t="n">
        <v>0.3112</v>
      </c>
      <c r="H215" s="9" t="n">
        <v>0.0093</v>
      </c>
      <c r="I215" s="9" t="n">
        <v>0.04409</v>
      </c>
      <c r="J215" s="9" t="n">
        <v>0.00065</v>
      </c>
      <c r="K215" s="11" t="n">
        <v>0.29869</v>
      </c>
      <c r="L215" s="7" t="n">
        <v>278.078557996605</v>
      </c>
      <c r="M215" s="7" t="n">
        <v>2.03794511551815</v>
      </c>
      <c r="N215" s="7" t="n">
        <v>273.7</v>
      </c>
      <c r="O215" s="7" t="n">
        <v>7.2</v>
      </c>
      <c r="P215" s="7" t="n">
        <v>285.409898020268</v>
      </c>
      <c r="Q215" s="7" t="n">
        <v>65.9598741416674</v>
      </c>
      <c r="R215" s="59" t="n">
        <v>0.0263642766147847</v>
      </c>
      <c r="S215" s="60" t="n">
        <v>-0.016882183908046</v>
      </c>
      <c r="T215" s="12" t="n">
        <v>278.078557996605</v>
      </c>
      <c r="U215" s="12" t="n">
        <v>2.03794511551815</v>
      </c>
    </row>
    <row r="216" customFormat="false" ht="12.75" hidden="false" customHeight="false" outlineLevel="0" collapsed="false">
      <c r="A216" s="14" t="s">
        <v>259</v>
      </c>
      <c r="B216" s="57" t="n">
        <v>737</v>
      </c>
      <c r="C216" s="57" t="n">
        <v>159.4</v>
      </c>
      <c r="D216" s="57" t="n">
        <v>4.728</v>
      </c>
      <c r="E216" s="58" t="n">
        <v>0.054</v>
      </c>
      <c r="F216" s="58" t="n">
        <v>0.00069</v>
      </c>
      <c r="G216" s="9" t="n">
        <v>0.331</v>
      </c>
      <c r="H216" s="9" t="n">
        <v>0.0056</v>
      </c>
      <c r="I216" s="9" t="n">
        <v>0.0444</v>
      </c>
      <c r="J216" s="9" t="n">
        <v>0.00054</v>
      </c>
      <c r="K216" s="11" t="n">
        <v>0.63984</v>
      </c>
      <c r="L216" s="7" t="n">
        <v>279.318285344796</v>
      </c>
      <c r="M216" s="7" t="n">
        <v>1.67943914605768</v>
      </c>
      <c r="N216" s="7" t="n">
        <v>290.1</v>
      </c>
      <c r="O216" s="7" t="n">
        <v>4.2</v>
      </c>
      <c r="P216" s="7" t="n">
        <v>371.049572000691</v>
      </c>
      <c r="Q216" s="7" t="n">
        <v>28.7759966156662</v>
      </c>
      <c r="R216" s="59" t="n">
        <v>0.328411319519094</v>
      </c>
      <c r="S216" s="60" t="n">
        <v>0.0360714285714288</v>
      </c>
      <c r="T216" s="12" t="n">
        <v>279.318285344796</v>
      </c>
      <c r="U216" s="12" t="n">
        <v>1.67943914605768</v>
      </c>
    </row>
    <row r="217" customFormat="false" ht="12.75" hidden="false" customHeight="false" outlineLevel="0" collapsed="false">
      <c r="A217" s="14" t="s">
        <v>260</v>
      </c>
      <c r="B217" s="57" t="n">
        <v>109.1</v>
      </c>
      <c r="C217" s="57" t="n">
        <v>37</v>
      </c>
      <c r="D217" s="57" t="n">
        <v>2.938</v>
      </c>
      <c r="E217" s="58" t="n">
        <v>0.0513</v>
      </c>
      <c r="F217" s="58" t="n">
        <v>0.0017</v>
      </c>
      <c r="G217" s="9" t="n">
        <v>0.315</v>
      </c>
      <c r="H217" s="9" t="n">
        <v>0.011</v>
      </c>
      <c r="I217" s="9" t="n">
        <v>0.04451</v>
      </c>
      <c r="J217" s="9" t="n">
        <v>0.00071</v>
      </c>
      <c r="K217" s="11" t="n">
        <v>0.31234</v>
      </c>
      <c r="L217" s="7" t="n">
        <v>280.932498615551</v>
      </c>
      <c r="M217" s="7" t="n">
        <v>2.2290730653156</v>
      </c>
      <c r="N217" s="7" t="n">
        <v>277.6</v>
      </c>
      <c r="O217" s="7" t="n">
        <v>8.2</v>
      </c>
      <c r="P217" s="7" t="n">
        <v>254.332855869921</v>
      </c>
      <c r="Q217" s="7" t="n">
        <v>76.1998332914343</v>
      </c>
      <c r="R217" s="59" t="n">
        <v>-0.0946833950387178</v>
      </c>
      <c r="S217" s="60" t="n">
        <v>-0.0110438190238688</v>
      </c>
      <c r="T217" s="12" t="n">
        <v>280.932498615551</v>
      </c>
      <c r="U217" s="12" t="n">
        <v>2.2290730653156</v>
      </c>
    </row>
    <row r="218" customFormat="false" ht="12.75" hidden="false" customHeight="false" outlineLevel="0" collapsed="false">
      <c r="A218" s="14" t="s">
        <v>261</v>
      </c>
      <c r="B218" s="57" t="n">
        <v>98.3</v>
      </c>
      <c r="C218" s="57" t="n">
        <v>66.3</v>
      </c>
      <c r="D218" s="57" t="n">
        <v>1.508</v>
      </c>
      <c r="E218" s="58" t="n">
        <v>0.0505</v>
      </c>
      <c r="F218" s="58" t="n">
        <v>0.0019</v>
      </c>
      <c r="G218" s="9" t="n">
        <v>0.313</v>
      </c>
      <c r="H218" s="9" t="n">
        <v>0.012</v>
      </c>
      <c r="I218" s="9" t="n">
        <v>0.04575</v>
      </c>
      <c r="J218" s="9" t="n">
        <v>0.00076</v>
      </c>
      <c r="K218" s="11" t="n">
        <v>0.26507</v>
      </c>
      <c r="L218" s="7" t="n">
        <v>288.931209281596</v>
      </c>
      <c r="M218" s="7" t="n">
        <v>2.38967216138291</v>
      </c>
      <c r="N218" s="7" t="n">
        <v>275.6</v>
      </c>
      <c r="O218" s="7" t="n">
        <v>9</v>
      </c>
      <c r="P218" s="7" t="n">
        <v>218.072765116151</v>
      </c>
      <c r="Q218" s="7" t="n">
        <v>87.0843951926364</v>
      </c>
      <c r="R218" s="59" t="n">
        <v>-0.245243303212651</v>
      </c>
      <c r="S218" s="60" t="n">
        <v>-0.0440513354144988</v>
      </c>
      <c r="T218" s="12" t="n">
        <v>288.931209281596</v>
      </c>
      <c r="U218" s="12" t="n">
        <v>2.38967216138291</v>
      </c>
    </row>
    <row r="219" customFormat="false" ht="12.75" hidden="false" customHeight="false" outlineLevel="0" collapsed="false">
      <c r="A219" s="14" t="s">
        <v>262</v>
      </c>
      <c r="B219" s="57" t="n">
        <v>18.43</v>
      </c>
      <c r="C219" s="57" t="n">
        <v>8.83</v>
      </c>
      <c r="D219" s="57" t="n">
        <v>2.186</v>
      </c>
      <c r="E219" s="58" t="n">
        <v>0.0498</v>
      </c>
      <c r="F219" s="58" t="n">
        <v>0.0048</v>
      </c>
      <c r="G219" s="9" t="n">
        <v>0.313</v>
      </c>
      <c r="H219" s="9" t="n">
        <v>0.03</v>
      </c>
      <c r="I219" s="9" t="n">
        <v>0.0463</v>
      </c>
      <c r="J219" s="9" t="n">
        <v>0.0014</v>
      </c>
      <c r="K219" s="11" t="n">
        <v>0.1926</v>
      </c>
      <c r="L219" s="7" t="n">
        <v>292.605511141769</v>
      </c>
      <c r="M219" s="7" t="n">
        <v>4.44438360697951</v>
      </c>
      <c r="N219" s="7" t="n">
        <v>271</v>
      </c>
      <c r="O219" s="7" t="n">
        <v>24</v>
      </c>
      <c r="P219" s="7" t="n">
        <v>185.669023520234</v>
      </c>
      <c r="Q219" s="7" t="n">
        <v>224.419127684001</v>
      </c>
      <c r="R219" s="59" t="n">
        <v>-0.365462998985429</v>
      </c>
      <c r="S219" s="60" t="n">
        <v>-0.0703259005145798</v>
      </c>
      <c r="T219" s="12" t="n">
        <v>292.605511141769</v>
      </c>
      <c r="U219" s="12" t="n">
        <v>4.44438360697951</v>
      </c>
    </row>
    <row r="220" customFormat="false" ht="12.75" hidden="false" customHeight="false" outlineLevel="0" collapsed="false">
      <c r="A220" s="14" t="s">
        <v>263</v>
      </c>
      <c r="B220" s="57" t="n">
        <v>99.9</v>
      </c>
      <c r="C220" s="57" t="n">
        <v>57</v>
      </c>
      <c r="D220" s="57" t="n">
        <v>1.754</v>
      </c>
      <c r="E220" s="58" t="n">
        <v>0.0528</v>
      </c>
      <c r="F220" s="58" t="n">
        <v>0.0017</v>
      </c>
      <c r="G220" s="9" t="n">
        <v>0.336</v>
      </c>
      <c r="H220" s="9" t="n">
        <v>0.01</v>
      </c>
      <c r="I220" s="9" t="n">
        <v>0.04668</v>
      </c>
      <c r="J220" s="9" t="n">
        <v>0.00072</v>
      </c>
      <c r="K220" s="11" t="n">
        <v>0.17889</v>
      </c>
      <c r="L220" s="7" t="n">
        <v>293.889140268851</v>
      </c>
      <c r="M220" s="7" t="n">
        <v>2.2548611688247</v>
      </c>
      <c r="N220" s="7" t="n">
        <v>294.2</v>
      </c>
      <c r="O220" s="7" t="n">
        <v>8</v>
      </c>
      <c r="P220" s="7" t="n">
        <v>320.211964903308</v>
      </c>
      <c r="Q220" s="7" t="n">
        <v>73.165033597166</v>
      </c>
      <c r="R220" s="59" t="n">
        <v>0.0895671905752513</v>
      </c>
      <c r="S220" s="60" t="n">
        <v>0.000680272108843472</v>
      </c>
      <c r="T220" s="12" t="n">
        <v>293.889140268851</v>
      </c>
      <c r="U220" s="12" t="n">
        <v>2.2548611688247</v>
      </c>
    </row>
    <row r="221" customFormat="false" ht="12.75" hidden="false" customHeight="false" outlineLevel="0" collapsed="false">
      <c r="A221" s="14" t="s">
        <v>264</v>
      </c>
      <c r="B221" s="57" t="n">
        <v>131.1</v>
      </c>
      <c r="C221" s="57" t="n">
        <v>49.4</v>
      </c>
      <c r="D221" s="57" t="n">
        <v>2.658</v>
      </c>
      <c r="E221" s="58" t="n">
        <v>0.0515</v>
      </c>
      <c r="F221" s="58" t="n">
        <v>0.0014</v>
      </c>
      <c r="G221" s="9" t="n">
        <v>0.3326</v>
      </c>
      <c r="H221" s="9" t="n">
        <v>0.0089</v>
      </c>
      <c r="I221" s="9" t="n">
        <v>0.04702</v>
      </c>
      <c r="J221" s="9" t="n">
        <v>0.0007</v>
      </c>
      <c r="K221" s="11" t="n">
        <v>0.20118</v>
      </c>
      <c r="L221" s="7" t="n">
        <v>296.471302705363</v>
      </c>
      <c r="M221" s="7" t="n">
        <v>2.18965344274039</v>
      </c>
      <c r="N221" s="7" t="n">
        <v>291.9</v>
      </c>
      <c r="O221" s="7" t="n">
        <v>6.8</v>
      </c>
      <c r="P221" s="7" t="n">
        <v>263.272893164127</v>
      </c>
      <c r="Q221" s="7" t="n">
        <v>62.408315869247</v>
      </c>
      <c r="R221" s="59" t="n">
        <v>-0.111978492482388</v>
      </c>
      <c r="S221" s="60" t="n">
        <v>-0.0141843971631207</v>
      </c>
      <c r="T221" s="12" t="n">
        <v>296.471302705363</v>
      </c>
      <c r="U221" s="12" t="n">
        <v>2.18965344274039</v>
      </c>
    </row>
    <row r="222" customFormat="false" ht="12.75" hidden="false" customHeight="false" outlineLevel="0" collapsed="false">
      <c r="A222" s="14" t="s">
        <v>265</v>
      </c>
      <c r="B222" s="57" t="n">
        <v>831</v>
      </c>
      <c r="C222" s="57" t="n">
        <v>77.5</v>
      </c>
      <c r="D222" s="57" t="n">
        <v>10.51</v>
      </c>
      <c r="E222" s="58" t="n">
        <v>0.05437</v>
      </c>
      <c r="F222" s="58" t="n">
        <v>0.00063</v>
      </c>
      <c r="G222" s="9" t="n">
        <v>0.3527</v>
      </c>
      <c r="H222" s="9" t="n">
        <v>0.005</v>
      </c>
      <c r="I222" s="9" t="n">
        <v>0.04758</v>
      </c>
      <c r="J222" s="9" t="n">
        <v>0.00061</v>
      </c>
      <c r="K222" s="11" t="n">
        <v>0.55605</v>
      </c>
      <c r="L222" s="7" t="n">
        <v>298.895298474152</v>
      </c>
      <c r="M222" s="7" t="n">
        <v>1.89156392856725</v>
      </c>
      <c r="N222" s="7" t="n">
        <v>306.4</v>
      </c>
      <c r="O222" s="7" t="n">
        <v>3.7</v>
      </c>
      <c r="P222" s="7" t="n">
        <v>386.406769120501</v>
      </c>
      <c r="Q222" s="7" t="n">
        <v>26.0244961078556</v>
      </c>
      <c r="R222" s="59" t="n">
        <v>0.29278302834836</v>
      </c>
      <c r="S222" s="60" t="n">
        <v>0.0226969292389851</v>
      </c>
      <c r="T222" s="12" t="n">
        <v>298.895298474152</v>
      </c>
      <c r="U222" s="12" t="n">
        <v>1.89156392856725</v>
      </c>
    </row>
    <row r="223" customFormat="false" ht="12.75" hidden="false" customHeight="false" outlineLevel="0" collapsed="false">
      <c r="A223" s="14" t="s">
        <v>266</v>
      </c>
      <c r="B223" s="57" t="n">
        <v>253.6</v>
      </c>
      <c r="C223" s="57" t="n">
        <v>88.3</v>
      </c>
      <c r="D223" s="57" t="n">
        <v>2.9</v>
      </c>
      <c r="E223" s="58" t="n">
        <v>0.052</v>
      </c>
      <c r="F223" s="58" t="n">
        <v>0.0012</v>
      </c>
      <c r="G223" s="9" t="n">
        <v>0.3388</v>
      </c>
      <c r="H223" s="9" t="n">
        <v>0.0077</v>
      </c>
      <c r="I223" s="9" t="n">
        <v>0.04785</v>
      </c>
      <c r="J223" s="9" t="n">
        <v>0.00058</v>
      </c>
      <c r="K223" s="11" t="n">
        <v>0.2322</v>
      </c>
      <c r="L223" s="7" t="n">
        <v>301.442550443958</v>
      </c>
      <c r="M223" s="7" t="n">
        <v>1.81363265459459</v>
      </c>
      <c r="N223" s="7" t="n">
        <v>296.7</v>
      </c>
      <c r="O223" s="7" t="n">
        <v>5.8</v>
      </c>
      <c r="P223" s="7" t="n">
        <v>285.409898020268</v>
      </c>
      <c r="Q223" s="7" t="n">
        <v>52.7678993133339</v>
      </c>
      <c r="R223" s="59" t="n">
        <v>-0.0531864277291895</v>
      </c>
      <c r="S223" s="60" t="n">
        <v>-0.0152671755725191</v>
      </c>
      <c r="T223" s="12" t="n">
        <v>301.442550443958</v>
      </c>
      <c r="U223" s="12" t="n">
        <v>1.81363265459459</v>
      </c>
    </row>
    <row r="224" customFormat="false" ht="12.75" hidden="false" customHeight="false" outlineLevel="0" collapsed="false">
      <c r="A224" s="14" t="s">
        <v>267</v>
      </c>
      <c r="B224" s="57" t="n">
        <v>150.1</v>
      </c>
      <c r="C224" s="57" t="n">
        <v>93.3</v>
      </c>
      <c r="D224" s="57" t="n">
        <v>1.687</v>
      </c>
      <c r="E224" s="58" t="n">
        <v>0.0527</v>
      </c>
      <c r="F224" s="58" t="n">
        <v>0.0016</v>
      </c>
      <c r="G224" s="9" t="n">
        <v>0.349</v>
      </c>
      <c r="H224" s="9" t="n">
        <v>0.01</v>
      </c>
      <c r="I224" s="9" t="n">
        <v>0.04868</v>
      </c>
      <c r="J224" s="9" t="n">
        <v>0.00059</v>
      </c>
      <c r="K224" s="11" t="n">
        <v>0.094208</v>
      </c>
      <c r="L224" s="7" t="n">
        <v>306.330077676352</v>
      </c>
      <c r="M224" s="7" t="n">
        <v>1.8531518531041</v>
      </c>
      <c r="N224" s="7" t="n">
        <v>303.7</v>
      </c>
      <c r="O224" s="7" t="n">
        <v>7.5</v>
      </c>
      <c r="P224" s="7" t="n">
        <v>315.902403710616</v>
      </c>
      <c r="Q224" s="7" t="n">
        <v>69.044904446885</v>
      </c>
      <c r="R224" s="59" t="n">
        <v>0.0312484040316052</v>
      </c>
      <c r="S224" s="60" t="n">
        <v>-0.00945857795172878</v>
      </c>
      <c r="T224" s="12" t="n">
        <v>306.330077676352</v>
      </c>
      <c r="U224" s="12" t="n">
        <v>1.8531518531041</v>
      </c>
    </row>
    <row r="225" customFormat="false" ht="12.75" hidden="false" customHeight="false" outlineLevel="0" collapsed="false">
      <c r="A225" s="14" t="s">
        <v>268</v>
      </c>
      <c r="B225" s="57" t="n">
        <v>39.9</v>
      </c>
      <c r="C225" s="57" t="n">
        <v>21.3</v>
      </c>
      <c r="D225" s="57" t="n">
        <v>1.931</v>
      </c>
      <c r="E225" s="58" t="n">
        <v>0.0481</v>
      </c>
      <c r="F225" s="58" t="n">
        <v>0.0028</v>
      </c>
      <c r="G225" s="9" t="n">
        <v>0.324</v>
      </c>
      <c r="H225" s="9" t="n">
        <v>0.018</v>
      </c>
      <c r="I225" s="9" t="n">
        <v>0.0489</v>
      </c>
      <c r="J225" s="9" t="n">
        <v>0.0011</v>
      </c>
      <c r="K225" s="11" t="n">
        <v>0.042966</v>
      </c>
      <c r="L225" s="7" t="n">
        <v>309.428965389432</v>
      </c>
      <c r="M225" s="7" t="n">
        <v>3.46831015665682</v>
      </c>
      <c r="N225" s="7" t="n">
        <v>282</v>
      </c>
      <c r="O225" s="7" t="n">
        <v>14</v>
      </c>
      <c r="P225" s="7" t="n">
        <v>104.19052819181</v>
      </c>
      <c r="Q225" s="7" t="n">
        <v>137.593236377516</v>
      </c>
      <c r="R225" s="59" t="n">
        <v>-0.663281270191752</v>
      </c>
      <c r="S225" s="60" t="n">
        <v>-0.0832249674902471</v>
      </c>
      <c r="T225" s="12" t="n">
        <v>309.428965389432</v>
      </c>
      <c r="U225" s="12" t="n">
        <v>3.46831015665682</v>
      </c>
    </row>
    <row r="226" customFormat="false" ht="12.75" hidden="false" customHeight="false" outlineLevel="0" collapsed="false">
      <c r="A226" s="14" t="s">
        <v>269</v>
      </c>
      <c r="B226" s="57" t="n">
        <v>98.8</v>
      </c>
      <c r="C226" s="57" t="n">
        <v>40.1</v>
      </c>
      <c r="D226" s="57" t="n">
        <v>2.814</v>
      </c>
      <c r="E226" s="58" t="n">
        <v>0.0529</v>
      </c>
      <c r="F226" s="58" t="n">
        <v>0.0018</v>
      </c>
      <c r="G226" s="9" t="n">
        <v>0.353</v>
      </c>
      <c r="H226" s="9" t="n">
        <v>0.011</v>
      </c>
      <c r="I226" s="9" t="n">
        <v>0.04961</v>
      </c>
      <c r="J226" s="9" t="n">
        <v>0.00065</v>
      </c>
      <c r="K226" s="11" t="n">
        <v>0.1573</v>
      </c>
      <c r="L226" s="7" t="n">
        <v>312.016870733142</v>
      </c>
      <c r="M226" s="7" t="n">
        <v>2.04222294258333</v>
      </c>
      <c r="N226" s="7" t="n">
        <v>308.1</v>
      </c>
      <c r="O226" s="7" t="n">
        <v>8.6</v>
      </c>
      <c r="P226" s="7" t="n">
        <v>324.510073947805</v>
      </c>
      <c r="Q226" s="7" t="n">
        <v>77.2632388966105</v>
      </c>
      <c r="R226" s="59" t="n">
        <v>0.0400401529100294</v>
      </c>
      <c r="S226" s="60" t="n">
        <v>-0.0125</v>
      </c>
      <c r="T226" s="12" t="n">
        <v>312.016870733142</v>
      </c>
      <c r="U226" s="12" t="n">
        <v>2.04222294258333</v>
      </c>
    </row>
    <row r="227" customFormat="false" ht="12.75" hidden="false" customHeight="false" outlineLevel="0" collapsed="false">
      <c r="A227" s="14" t="s">
        <v>270</v>
      </c>
      <c r="B227" s="57" t="n">
        <v>45</v>
      </c>
      <c r="C227" s="57" t="n">
        <v>11.51</v>
      </c>
      <c r="D227" s="57" t="n">
        <v>3.92</v>
      </c>
      <c r="E227" s="58" t="n">
        <v>0.0553</v>
      </c>
      <c r="F227" s="58" t="n">
        <v>0.003</v>
      </c>
      <c r="G227" s="9" t="n">
        <v>0.375</v>
      </c>
      <c r="H227" s="9" t="n">
        <v>0.02</v>
      </c>
      <c r="I227" s="9" t="n">
        <v>0.0507</v>
      </c>
      <c r="J227" s="9" t="n">
        <v>0.0011</v>
      </c>
      <c r="K227" s="11" t="n">
        <v>0.13175</v>
      </c>
      <c r="L227" s="7" t="n">
        <v>317.829180365959</v>
      </c>
      <c r="M227" s="7" t="n">
        <v>3.44476860309475</v>
      </c>
      <c r="N227" s="7" t="n">
        <v>320</v>
      </c>
      <c r="O227" s="7" t="n">
        <v>15</v>
      </c>
      <c r="P227" s="7" t="n">
        <v>424.372437537327</v>
      </c>
      <c r="Q227" s="7" t="n">
        <v>121.035178434426</v>
      </c>
      <c r="R227" s="59" t="n">
        <v>0.335221759841845</v>
      </c>
      <c r="S227" s="60" t="n">
        <v>0.00439422473320761</v>
      </c>
      <c r="T227" s="12" t="n">
        <v>317.829180365959</v>
      </c>
      <c r="U227" s="12" t="n">
        <v>3.44476860309475</v>
      </c>
    </row>
    <row r="228" customFormat="false" ht="12.75" hidden="false" customHeight="false" outlineLevel="0" collapsed="false">
      <c r="A228" s="14" t="s">
        <v>271</v>
      </c>
      <c r="B228" s="57" t="n">
        <v>31.5</v>
      </c>
      <c r="C228" s="57" t="n">
        <v>6.93</v>
      </c>
      <c r="D228" s="57" t="n">
        <v>4.79</v>
      </c>
      <c r="E228" s="58" t="n">
        <v>0.0533</v>
      </c>
      <c r="F228" s="58" t="n">
        <v>0.0039</v>
      </c>
      <c r="G228" s="9" t="n">
        <v>0.366</v>
      </c>
      <c r="H228" s="9" t="n">
        <v>0.026</v>
      </c>
      <c r="I228" s="9" t="n">
        <v>0.0516</v>
      </c>
      <c r="J228" s="9" t="n">
        <v>0.0013</v>
      </c>
      <c r="K228" s="11" t="n">
        <v>0.15465</v>
      </c>
      <c r="L228" s="7" t="n">
        <v>324.176884629832</v>
      </c>
      <c r="M228" s="7" t="n">
        <v>4.09327486754088</v>
      </c>
      <c r="N228" s="7" t="n">
        <v>309</v>
      </c>
      <c r="O228" s="7" t="n">
        <v>19</v>
      </c>
      <c r="P228" s="7" t="n">
        <v>341.589131697281</v>
      </c>
      <c r="Q228" s="7" t="n">
        <v>165.643810101296</v>
      </c>
      <c r="R228" s="59" t="n">
        <v>0.0537121796556581</v>
      </c>
      <c r="S228" s="60" t="n">
        <v>-0.048352325223283</v>
      </c>
      <c r="T228" s="12" t="n">
        <v>324.176884629832</v>
      </c>
      <c r="U228" s="12" t="n">
        <v>4.09327486754088</v>
      </c>
    </row>
    <row r="229" customFormat="false" ht="12.75" hidden="false" customHeight="false" outlineLevel="0" collapsed="false">
      <c r="A229" s="14" t="s">
        <v>272</v>
      </c>
      <c r="B229" s="57" t="n">
        <v>238</v>
      </c>
      <c r="C229" s="57" t="n">
        <v>77.6</v>
      </c>
      <c r="D229" s="57" t="n">
        <v>3.199</v>
      </c>
      <c r="E229" s="58" t="n">
        <v>0.0528</v>
      </c>
      <c r="F229" s="58" t="n">
        <v>0.0011</v>
      </c>
      <c r="G229" s="9" t="n">
        <v>0.3923</v>
      </c>
      <c r="H229" s="9" t="n">
        <v>0.0095</v>
      </c>
      <c r="I229" s="9" t="n">
        <v>0.05477</v>
      </c>
      <c r="J229" s="9" t="n">
        <v>0.00075</v>
      </c>
      <c r="K229" s="11" t="n">
        <v>0.47513</v>
      </c>
      <c r="L229" s="7" t="n">
        <v>343.971604349823</v>
      </c>
      <c r="M229" s="7" t="n">
        <v>2.3275776393287</v>
      </c>
      <c r="N229" s="7" t="n">
        <v>336</v>
      </c>
      <c r="O229" s="7" t="n">
        <v>6.9</v>
      </c>
      <c r="P229" s="7" t="n">
        <v>320.211964903308</v>
      </c>
      <c r="Q229" s="7" t="n">
        <v>47.3420805628722</v>
      </c>
      <c r="R229" s="59" t="n">
        <v>-0.0690744211035244</v>
      </c>
      <c r="S229" s="60" t="n">
        <v>-0.0232558139534884</v>
      </c>
      <c r="T229" s="12" t="n">
        <v>343.971604349823</v>
      </c>
      <c r="U229" s="12" t="n">
        <v>2.3275776393287</v>
      </c>
    </row>
    <row r="230" customFormat="false" ht="12.75" hidden="false" customHeight="false" outlineLevel="0" collapsed="false">
      <c r="A230" s="14" t="s">
        <v>273</v>
      </c>
      <c r="B230" s="57" t="n">
        <v>162.3</v>
      </c>
      <c r="C230" s="57" t="n">
        <v>42.3</v>
      </c>
      <c r="D230" s="57" t="n">
        <v>3.896</v>
      </c>
      <c r="E230" s="58" t="n">
        <v>0.0516</v>
      </c>
      <c r="F230" s="58" t="n">
        <v>0.0013</v>
      </c>
      <c r="G230" s="9" t="n">
        <v>0.393</v>
      </c>
      <c r="H230" s="9" t="n">
        <v>0.011</v>
      </c>
      <c r="I230" s="9" t="n">
        <v>0.05512</v>
      </c>
      <c r="J230" s="9" t="n">
        <v>0.00069</v>
      </c>
      <c r="K230" s="11" t="n">
        <v>0.28244</v>
      </c>
      <c r="L230" s="7" t="n">
        <v>346.639823236601</v>
      </c>
      <c r="M230" s="7" t="n">
        <v>2.15106030816313</v>
      </c>
      <c r="N230" s="7" t="n">
        <v>337.8</v>
      </c>
      <c r="O230" s="7" t="n">
        <v>7.9</v>
      </c>
      <c r="P230" s="7" t="n">
        <v>267.724520947074</v>
      </c>
      <c r="Q230" s="7" t="n">
        <v>57.7918805043198</v>
      </c>
      <c r="R230" s="59" t="n">
        <v>-0.227657923295393</v>
      </c>
      <c r="S230" s="60" t="n">
        <v>-0.0231347599768652</v>
      </c>
      <c r="T230" s="12" t="n">
        <v>346.639823236601</v>
      </c>
      <c r="U230" s="12" t="n">
        <v>2.15106030816313</v>
      </c>
    </row>
    <row r="231" customFormat="false" ht="12.75" hidden="false" customHeight="false" outlineLevel="0" collapsed="false">
      <c r="A231" s="14" t="s">
        <v>274</v>
      </c>
      <c r="B231" s="57" t="n">
        <v>98.3</v>
      </c>
      <c r="C231" s="57" t="n">
        <v>17.94</v>
      </c>
      <c r="D231" s="57" t="n">
        <v>5.51</v>
      </c>
      <c r="E231" s="58" t="n">
        <v>0.0519</v>
      </c>
      <c r="F231" s="58" t="n">
        <v>0.0017</v>
      </c>
      <c r="G231" s="9" t="n">
        <v>0.411</v>
      </c>
      <c r="H231" s="9" t="n">
        <v>0.014</v>
      </c>
      <c r="I231" s="9" t="n">
        <v>0.05706</v>
      </c>
      <c r="J231" s="9" t="n">
        <v>0.00082</v>
      </c>
      <c r="K231" s="11" t="n">
        <v>0.29826</v>
      </c>
      <c r="L231" s="7" t="n">
        <v>358.498297874972</v>
      </c>
      <c r="M231" s="7" t="n">
        <v>2.55873333874836</v>
      </c>
      <c r="N231" s="7" t="n">
        <v>350.9</v>
      </c>
      <c r="O231" s="7" t="n">
        <v>9.6</v>
      </c>
      <c r="P231" s="7" t="n">
        <v>281.006599135517</v>
      </c>
      <c r="Q231" s="7" t="n">
        <v>74.957812109706</v>
      </c>
      <c r="R231" s="59" t="n">
        <v>-0.216156392370044</v>
      </c>
      <c r="S231" s="60" t="n">
        <v>-0.0187360178970919</v>
      </c>
      <c r="T231" s="12" t="n">
        <v>358.498297874972</v>
      </c>
      <c r="U231" s="12" t="n">
        <v>2.55873333874836</v>
      </c>
    </row>
    <row r="232" customFormat="false" ht="12.75" hidden="false" customHeight="false" outlineLevel="0" collapsed="false">
      <c r="A232" s="14" t="s">
        <v>275</v>
      </c>
      <c r="B232" s="57" t="n">
        <v>108.7</v>
      </c>
      <c r="C232" s="57" t="n">
        <v>59.9</v>
      </c>
      <c r="D232" s="57" t="n">
        <v>1.803</v>
      </c>
      <c r="E232" s="58" t="n">
        <v>0.0508</v>
      </c>
      <c r="F232" s="58" t="n">
        <v>0.0015</v>
      </c>
      <c r="G232" s="9" t="n">
        <v>0.394</v>
      </c>
      <c r="H232" s="9" t="n">
        <v>0.013</v>
      </c>
      <c r="I232" s="9" t="n">
        <v>0.057</v>
      </c>
      <c r="J232" s="9" t="n">
        <v>0.00082</v>
      </c>
      <c r="K232" s="11" t="n">
        <v>0.39015</v>
      </c>
      <c r="L232" s="7" t="n">
        <v>358.607216524436</v>
      </c>
      <c r="M232" s="7" t="n">
        <v>2.55615119675904</v>
      </c>
      <c r="N232" s="7" t="n">
        <v>335.5</v>
      </c>
      <c r="O232" s="7" t="n">
        <v>9.3</v>
      </c>
      <c r="P232" s="7" t="n">
        <v>231.765191383778</v>
      </c>
      <c r="Q232" s="7" t="n">
        <v>68.1749502576064</v>
      </c>
      <c r="R232" s="59" t="n">
        <v>-0.353707397107038</v>
      </c>
      <c r="S232" s="60" t="n">
        <v>-0.0607502799552071</v>
      </c>
      <c r="T232" s="12" t="n">
        <v>358.607216524436</v>
      </c>
      <c r="U232" s="12" t="n">
        <v>2.55615119675904</v>
      </c>
    </row>
    <row r="233" customFormat="false" ht="12.75" hidden="false" customHeight="false" outlineLevel="0" collapsed="false">
      <c r="A233" s="14" t="s">
        <v>276</v>
      </c>
      <c r="B233" s="57" t="n">
        <v>255.6</v>
      </c>
      <c r="C233" s="57" t="n">
        <v>9.61</v>
      </c>
      <c r="D233" s="57" t="n">
        <v>28.9</v>
      </c>
      <c r="E233" s="58" t="n">
        <v>0.055</v>
      </c>
      <c r="F233" s="58" t="n">
        <v>0.001</v>
      </c>
      <c r="G233" s="9" t="n">
        <v>0.4369</v>
      </c>
      <c r="H233" s="9" t="n">
        <v>0.0088</v>
      </c>
      <c r="I233" s="9" t="n">
        <v>0.05806</v>
      </c>
      <c r="J233" s="9" t="n">
        <v>0.00069</v>
      </c>
      <c r="K233" s="11" t="n">
        <v>0.34799</v>
      </c>
      <c r="L233" s="7" t="n">
        <v>363.296360922981</v>
      </c>
      <c r="M233" s="7" t="n">
        <v>2.13279600599306</v>
      </c>
      <c r="N233" s="7" t="n">
        <v>367.1</v>
      </c>
      <c r="O233" s="7" t="n">
        <v>6.2</v>
      </c>
      <c r="P233" s="7" t="n">
        <v>412.223104227036</v>
      </c>
      <c r="Q233" s="7" t="n">
        <v>40.6512271625801</v>
      </c>
      <c r="R233" s="59" t="n">
        <v>0.134674465716511</v>
      </c>
      <c r="S233" s="60" t="n">
        <v>0.00934836403629369</v>
      </c>
      <c r="T233" s="12" t="n">
        <v>363.296360922981</v>
      </c>
      <c r="U233" s="12" t="n">
        <v>2.13279600599306</v>
      </c>
    </row>
    <row r="234" customFormat="false" ht="12.75" hidden="false" customHeight="false" outlineLevel="0" collapsed="false">
      <c r="A234" s="14" t="s">
        <v>277</v>
      </c>
      <c r="B234" s="57" t="n">
        <v>92.4</v>
      </c>
      <c r="C234" s="57" t="n">
        <v>31.72</v>
      </c>
      <c r="D234" s="57" t="n">
        <v>2.918</v>
      </c>
      <c r="E234" s="58" t="n">
        <v>0.0816</v>
      </c>
      <c r="F234" s="58" t="n">
        <v>0.0034</v>
      </c>
      <c r="G234" s="9" t="n">
        <v>0.67</v>
      </c>
      <c r="H234" s="9" t="n">
        <v>0.027</v>
      </c>
      <c r="I234" s="9" t="n">
        <v>0.0605</v>
      </c>
      <c r="J234" s="9" t="n">
        <v>0.0011</v>
      </c>
      <c r="K234" s="11" t="n">
        <v>0.011384</v>
      </c>
      <c r="L234" s="7" t="n">
        <v>366.023271257438</v>
      </c>
      <c r="M234" s="7" t="n">
        <v>3.36476857612597</v>
      </c>
      <c r="N234" s="7" t="n">
        <v>522</v>
      </c>
      <c r="O234" s="7" t="n">
        <v>16</v>
      </c>
      <c r="P234" s="7" t="n">
        <v>1235.93308689583</v>
      </c>
      <c r="Q234" s="7" t="n">
        <v>81.7153634888331</v>
      </c>
      <c r="R234" s="59" t="n">
        <v>2.37665166110861</v>
      </c>
      <c r="S234" s="60" t="n">
        <v>0.37839978875099</v>
      </c>
      <c r="T234" s="55" t="s">
        <v>54</v>
      </c>
      <c r="U234" s="55" t="s">
        <v>54</v>
      </c>
    </row>
    <row r="235" customFormat="false" ht="12.75" hidden="false" customHeight="false" outlineLevel="0" collapsed="false">
      <c r="A235" s="14" t="s">
        <v>278</v>
      </c>
      <c r="B235" s="57" t="n">
        <v>69.5</v>
      </c>
      <c r="C235" s="57" t="n">
        <v>27.97</v>
      </c>
      <c r="D235" s="57" t="n">
        <v>2.48</v>
      </c>
      <c r="E235" s="58" t="n">
        <v>0.0528</v>
      </c>
      <c r="F235" s="58" t="n">
        <v>0.0019</v>
      </c>
      <c r="G235" s="9" t="n">
        <v>0.425</v>
      </c>
      <c r="H235" s="9" t="n">
        <v>0.015</v>
      </c>
      <c r="I235" s="9" t="n">
        <v>0.05865</v>
      </c>
      <c r="J235" s="9" t="n">
        <v>0.00096</v>
      </c>
      <c r="K235" s="11" t="n">
        <v>0.25068</v>
      </c>
      <c r="L235" s="7" t="n">
        <v>367.908388204637</v>
      </c>
      <c r="M235" s="7" t="n">
        <v>2.98851761535721</v>
      </c>
      <c r="N235" s="7" t="n">
        <v>357</v>
      </c>
      <c r="O235" s="7" t="n">
        <v>11</v>
      </c>
      <c r="P235" s="7" t="n">
        <v>320.211964903308</v>
      </c>
      <c r="Q235" s="7" t="n">
        <v>81.7726846085973</v>
      </c>
      <c r="R235" s="59" t="n">
        <v>-0.12964211969747</v>
      </c>
      <c r="S235" s="60" t="n">
        <v>-0.0280424720936564</v>
      </c>
      <c r="T235" s="12" t="n">
        <v>367.908388204637</v>
      </c>
      <c r="U235" s="12" t="n">
        <v>2.98851761535721</v>
      </c>
    </row>
    <row r="236" customFormat="false" ht="12.75" hidden="false" customHeight="false" outlineLevel="0" collapsed="false">
      <c r="A236" s="14" t="s">
        <v>279</v>
      </c>
      <c r="B236" s="57" t="n">
        <v>64</v>
      </c>
      <c r="C236" s="57" t="n">
        <v>8.94</v>
      </c>
      <c r="D236" s="57" t="n">
        <v>6.93</v>
      </c>
      <c r="E236" s="58" t="n">
        <v>0.0524</v>
      </c>
      <c r="F236" s="58" t="n">
        <v>0.002</v>
      </c>
      <c r="G236" s="9" t="n">
        <v>0.423</v>
      </c>
      <c r="H236" s="9" t="n">
        <v>0.017</v>
      </c>
      <c r="I236" s="9" t="n">
        <v>0.0599</v>
      </c>
      <c r="J236" s="9" t="n">
        <v>0.001</v>
      </c>
      <c r="K236" s="11" t="n">
        <v>0.31152</v>
      </c>
      <c r="L236" s="7" t="n">
        <v>375.791333107977</v>
      </c>
      <c r="M236" s="7" t="n">
        <v>3.11432854950394</v>
      </c>
      <c r="N236" s="7" t="n">
        <v>354</v>
      </c>
      <c r="O236" s="7" t="n">
        <v>12</v>
      </c>
      <c r="P236" s="7" t="n">
        <v>302.904426200351</v>
      </c>
      <c r="Q236" s="7" t="n">
        <v>87.0019987513928</v>
      </c>
      <c r="R236" s="59" t="n">
        <v>-0.193955795374034</v>
      </c>
      <c r="S236" s="60" t="n">
        <v>-0.0557481995198719</v>
      </c>
      <c r="T236" s="12" t="n">
        <v>375.791333107977</v>
      </c>
      <c r="U236" s="12" t="n">
        <v>3.11432854950394</v>
      </c>
    </row>
    <row r="237" customFormat="false" ht="12.75" hidden="false" customHeight="false" outlineLevel="0" collapsed="false">
      <c r="A237" s="14" t="s">
        <v>280</v>
      </c>
      <c r="B237" s="57" t="n">
        <v>87</v>
      </c>
      <c r="C237" s="57" t="n">
        <v>30.2</v>
      </c>
      <c r="D237" s="57" t="n">
        <v>2.924</v>
      </c>
      <c r="E237" s="58" t="n">
        <v>0.0523</v>
      </c>
      <c r="F237" s="58" t="n">
        <v>0.002</v>
      </c>
      <c r="G237" s="9" t="n">
        <v>0.43</v>
      </c>
      <c r="H237" s="9" t="n">
        <v>0.015</v>
      </c>
      <c r="I237" s="9" t="n">
        <v>0.06018</v>
      </c>
      <c r="J237" s="9" t="n">
        <v>0.00094</v>
      </c>
      <c r="K237" s="11" t="n">
        <v>0.11457</v>
      </c>
      <c r="L237" s="7" t="n">
        <v>377.562072966095</v>
      </c>
      <c r="M237" s="7" t="n">
        <v>2.93181344612641</v>
      </c>
      <c r="N237" s="7" t="n">
        <v>362</v>
      </c>
      <c r="O237" s="7" t="n">
        <v>11</v>
      </c>
      <c r="P237" s="7" t="n">
        <v>298.548473216014</v>
      </c>
      <c r="Q237" s="7" t="n">
        <v>87.2363193752576</v>
      </c>
      <c r="R237" s="59" t="n">
        <v>-0.209273137869376</v>
      </c>
      <c r="S237" s="60" t="n">
        <v>-0.0400424290639089</v>
      </c>
      <c r="T237" s="12" t="n">
        <v>377.562072966095</v>
      </c>
      <c r="U237" s="12" t="n">
        <v>2.93181344612641</v>
      </c>
    </row>
    <row r="238" customFormat="false" ht="12.75" hidden="false" customHeight="false" outlineLevel="0" collapsed="false">
      <c r="A238" s="14" t="s">
        <v>281</v>
      </c>
      <c r="B238" s="57" t="n">
        <v>60.45</v>
      </c>
      <c r="C238" s="57" t="n">
        <v>22.57</v>
      </c>
      <c r="D238" s="57" t="n">
        <v>2.599</v>
      </c>
      <c r="E238" s="58" t="n">
        <v>0.0505</v>
      </c>
      <c r="F238" s="58" t="n">
        <v>0.0019</v>
      </c>
      <c r="G238" s="9" t="n">
        <v>0.417</v>
      </c>
      <c r="H238" s="9" t="n">
        <v>0.015</v>
      </c>
      <c r="I238" s="9" t="n">
        <v>0.0601</v>
      </c>
      <c r="J238" s="9" t="n">
        <v>0.001</v>
      </c>
      <c r="K238" s="11" t="n">
        <v>0.25722</v>
      </c>
      <c r="L238" s="7" t="n">
        <v>377.893555753857</v>
      </c>
      <c r="M238" s="7" t="n">
        <v>3.11787615239626</v>
      </c>
      <c r="N238" s="7" t="n">
        <v>352</v>
      </c>
      <c r="O238" s="7" t="n">
        <v>11</v>
      </c>
      <c r="P238" s="7" t="n">
        <v>218.072765116151</v>
      </c>
      <c r="Q238" s="7" t="n">
        <v>87.0843951926364</v>
      </c>
      <c r="R238" s="59" t="n">
        <v>-0.422925419616857</v>
      </c>
      <c r="S238" s="60" t="n">
        <v>-0.0643274853801169</v>
      </c>
      <c r="T238" s="12" t="n">
        <v>377.893555753857</v>
      </c>
      <c r="U238" s="12" t="n">
        <v>3.11787615239626</v>
      </c>
    </row>
    <row r="239" customFormat="false" ht="12.75" hidden="false" customHeight="false" outlineLevel="0" collapsed="false">
      <c r="A239" s="14" t="s">
        <v>282</v>
      </c>
      <c r="B239" s="57" t="n">
        <v>56.04</v>
      </c>
      <c r="C239" s="57" t="n">
        <v>156.3</v>
      </c>
      <c r="D239" s="57" t="n">
        <v>0.3703</v>
      </c>
      <c r="E239" s="58" t="n">
        <v>0.0532</v>
      </c>
      <c r="F239" s="58" t="n">
        <v>0.0021</v>
      </c>
      <c r="G239" s="9" t="n">
        <v>0.458</v>
      </c>
      <c r="H239" s="9" t="n">
        <v>0.018</v>
      </c>
      <c r="I239" s="9" t="n">
        <v>0.0613</v>
      </c>
      <c r="J239" s="9" t="n">
        <v>0.0012</v>
      </c>
      <c r="K239" s="11" t="n">
        <v>0.34517</v>
      </c>
      <c r="L239" s="7" t="n">
        <v>384.04000493105</v>
      </c>
      <c r="M239" s="7" t="n">
        <v>3.72276100395092</v>
      </c>
      <c r="N239" s="7" t="n">
        <v>381</v>
      </c>
      <c r="O239" s="7" t="n">
        <v>13</v>
      </c>
      <c r="P239" s="7" t="n">
        <v>337.336260760069</v>
      </c>
      <c r="Q239" s="7" t="n">
        <v>89.4279538772505</v>
      </c>
      <c r="R239" s="59" t="n">
        <v>-0.121611664335246</v>
      </c>
      <c r="S239" s="60" t="n">
        <v>-0.00600052178450305</v>
      </c>
      <c r="T239" s="12" t="n">
        <v>384.04000493105</v>
      </c>
      <c r="U239" s="12" t="n">
        <v>3.72276100395092</v>
      </c>
    </row>
    <row r="240" customFormat="false" ht="12.75" hidden="false" customHeight="false" outlineLevel="0" collapsed="false">
      <c r="A240" s="14" t="s">
        <v>283</v>
      </c>
      <c r="B240" s="57" t="n">
        <v>2.11</v>
      </c>
      <c r="C240" s="57" t="n">
        <v>17.74</v>
      </c>
      <c r="D240" s="57" t="n">
        <v>0.1184</v>
      </c>
      <c r="E240" s="58" t="n">
        <v>0.103</v>
      </c>
      <c r="F240" s="58" t="n">
        <v>0.031</v>
      </c>
      <c r="G240" s="9" t="n">
        <v>0.7</v>
      </c>
      <c r="H240" s="9" t="n">
        <v>0.19</v>
      </c>
      <c r="I240" s="9" t="n">
        <v>0.0657</v>
      </c>
      <c r="J240" s="9" t="n">
        <v>0.0055</v>
      </c>
      <c r="K240" s="11" t="n">
        <v>0.081918</v>
      </c>
      <c r="L240" s="7" t="n">
        <v>386.235263215005</v>
      </c>
      <c r="M240" s="7" t="n">
        <v>17.6579024605857</v>
      </c>
      <c r="N240" s="7" t="n">
        <v>550</v>
      </c>
      <c r="O240" s="7" t="n">
        <v>120</v>
      </c>
      <c r="P240" s="7" t="n">
        <v>1678.87238395534</v>
      </c>
      <c r="Q240" s="7" t="n">
        <v>555.920087680317</v>
      </c>
      <c r="R240" s="59" t="n">
        <v>3.34676101291342</v>
      </c>
      <c r="S240" s="60" t="n">
        <v>0.378446115288221</v>
      </c>
      <c r="T240" s="55" t="s">
        <v>54</v>
      </c>
      <c r="U240" s="55" t="s">
        <v>54</v>
      </c>
    </row>
    <row r="241" customFormat="false" ht="12.75" hidden="false" customHeight="false" outlineLevel="0" collapsed="false">
      <c r="A241" s="14" t="s">
        <v>284</v>
      </c>
      <c r="B241" s="57" t="n">
        <v>65.6</v>
      </c>
      <c r="C241" s="57" t="n">
        <v>16.73</v>
      </c>
      <c r="D241" s="57" t="n">
        <v>3.921</v>
      </c>
      <c r="E241" s="58" t="n">
        <v>0.0505</v>
      </c>
      <c r="F241" s="58" t="n">
        <v>0.0019</v>
      </c>
      <c r="G241" s="9" t="n">
        <v>0.425</v>
      </c>
      <c r="H241" s="9" t="n">
        <v>0.016</v>
      </c>
      <c r="I241" s="9" t="n">
        <v>0.0615</v>
      </c>
      <c r="J241" s="9" t="n">
        <v>0.0011</v>
      </c>
      <c r="K241" s="11" t="n">
        <v>0.22289</v>
      </c>
      <c r="L241" s="7" t="n">
        <v>386.533390938933</v>
      </c>
      <c r="M241" s="7" t="n">
        <v>3.42243896462258</v>
      </c>
      <c r="N241" s="7" t="n">
        <v>357</v>
      </c>
      <c r="O241" s="7" t="n">
        <v>11</v>
      </c>
      <c r="P241" s="7" t="n">
        <v>218.072765116151</v>
      </c>
      <c r="Q241" s="7" t="n">
        <v>87.0843951926364</v>
      </c>
      <c r="R241" s="59" t="n">
        <v>-0.435824251595889</v>
      </c>
      <c r="S241" s="60" t="n">
        <v>-0.0717628705148207</v>
      </c>
      <c r="T241" s="12" t="n">
        <v>386.533390938933</v>
      </c>
      <c r="U241" s="12" t="n">
        <v>3.42243896462258</v>
      </c>
    </row>
    <row r="242" customFormat="false" ht="12.75" hidden="false" customHeight="false" outlineLevel="0" collapsed="false">
      <c r="A242" s="14" t="s">
        <v>285</v>
      </c>
      <c r="B242" s="57" t="n">
        <v>257.7</v>
      </c>
      <c r="C242" s="57" t="n">
        <v>57.5</v>
      </c>
      <c r="D242" s="57" t="n">
        <v>4.508</v>
      </c>
      <c r="E242" s="58" t="n">
        <v>0.05416</v>
      </c>
      <c r="F242" s="58" t="n">
        <v>0.00099</v>
      </c>
      <c r="G242" s="9" t="n">
        <v>0.467</v>
      </c>
      <c r="H242" s="9" t="n">
        <v>0.0093</v>
      </c>
      <c r="I242" s="9" t="n">
        <v>0.06271</v>
      </c>
      <c r="J242" s="9" t="n">
        <v>0.00074</v>
      </c>
      <c r="K242" s="11" t="n">
        <v>0.42157</v>
      </c>
      <c r="L242" s="7" t="n">
        <v>392.251111703989</v>
      </c>
      <c r="M242" s="7" t="n">
        <v>2.28357038637128</v>
      </c>
      <c r="N242" s="7" t="n">
        <v>389</v>
      </c>
      <c r="O242" s="7" t="n">
        <v>6.5</v>
      </c>
      <c r="P242" s="7" t="n">
        <v>377.708492475269</v>
      </c>
      <c r="Q242" s="7" t="n">
        <v>41.1170634423945</v>
      </c>
      <c r="R242" s="59" t="n">
        <v>-0.0370747686744471</v>
      </c>
      <c r="S242" s="60" t="n">
        <v>-0.00765306122448983</v>
      </c>
      <c r="T242" s="12" t="n">
        <v>392.251111703989</v>
      </c>
      <c r="U242" s="12" t="n">
        <v>2.28357038637128</v>
      </c>
    </row>
    <row r="243" customFormat="false" ht="12.75" hidden="false" customHeight="false" outlineLevel="0" collapsed="false">
      <c r="A243" s="14" t="s">
        <v>286</v>
      </c>
      <c r="B243" s="57" t="n">
        <v>65.9</v>
      </c>
      <c r="C243" s="57" t="n">
        <v>13.24</v>
      </c>
      <c r="D243" s="57" t="n">
        <v>4.72</v>
      </c>
      <c r="E243" s="58" t="n">
        <v>0.0535</v>
      </c>
      <c r="F243" s="58" t="n">
        <v>0.0022</v>
      </c>
      <c r="G243" s="9" t="n">
        <v>0.458</v>
      </c>
      <c r="H243" s="9" t="n">
        <v>0.019</v>
      </c>
      <c r="I243" s="9" t="n">
        <v>0.0628</v>
      </c>
      <c r="J243" s="9" t="n">
        <v>0.0011</v>
      </c>
      <c r="K243" s="11" t="n">
        <v>0.26816</v>
      </c>
      <c r="L243" s="7" t="n">
        <v>393.118514367566</v>
      </c>
      <c r="M243" s="7" t="n">
        <v>3.41936194453117</v>
      </c>
      <c r="N243" s="7" t="n">
        <v>384</v>
      </c>
      <c r="O243" s="7" t="n">
        <v>13</v>
      </c>
      <c r="P243" s="7" t="n">
        <v>350.061422056964</v>
      </c>
      <c r="Q243" s="7" t="n">
        <v>92.9510996065005</v>
      </c>
      <c r="R243" s="59" t="n">
        <v>-0.109527002003126</v>
      </c>
      <c r="S243" s="60" t="n">
        <v>-0.0219052470708101</v>
      </c>
      <c r="T243" s="12" t="n">
        <v>393.118514367566</v>
      </c>
      <c r="U243" s="12" t="n">
        <v>3.41936194453117</v>
      </c>
    </row>
    <row r="244" customFormat="false" ht="12.75" hidden="false" customHeight="false" outlineLevel="0" collapsed="false">
      <c r="A244" s="14" t="s">
        <v>287</v>
      </c>
      <c r="B244" s="57" t="n">
        <v>229</v>
      </c>
      <c r="C244" s="57" t="n">
        <v>77.7</v>
      </c>
      <c r="D244" s="57" t="n">
        <v>2.9</v>
      </c>
      <c r="E244" s="58" t="n">
        <v>0.0545</v>
      </c>
      <c r="F244" s="58" t="n">
        <v>0.0011</v>
      </c>
      <c r="G244" s="9" t="n">
        <v>0.475</v>
      </c>
      <c r="H244" s="9" t="n">
        <v>0.011</v>
      </c>
      <c r="I244" s="9" t="n">
        <v>0.06293</v>
      </c>
      <c r="J244" s="9" t="n">
        <v>0.00083</v>
      </c>
      <c r="K244" s="11" t="n">
        <v>0.46732</v>
      </c>
      <c r="L244" s="7" t="n">
        <v>393.438987838802</v>
      </c>
      <c r="M244" s="7" t="n">
        <v>2.55979734204918</v>
      </c>
      <c r="N244" s="7" t="n">
        <v>393.6</v>
      </c>
      <c r="O244" s="7" t="n">
        <v>7.5</v>
      </c>
      <c r="P244" s="7" t="n">
        <v>391.767968183774</v>
      </c>
      <c r="Q244" s="7" t="n">
        <v>45.288546592047</v>
      </c>
      <c r="R244" s="59" t="n">
        <v>-0.00424721419757335</v>
      </c>
      <c r="S244" s="60" t="n">
        <v>0.000762776506483709</v>
      </c>
      <c r="T244" s="12" t="n">
        <v>393.438987838802</v>
      </c>
      <c r="U244" s="12" t="n">
        <v>2.55979734204918</v>
      </c>
    </row>
    <row r="245" customFormat="false" ht="12.75" hidden="false" customHeight="false" outlineLevel="0" collapsed="false">
      <c r="A245" s="14" t="s">
        <v>288</v>
      </c>
      <c r="B245" s="57" t="n">
        <v>29.9</v>
      </c>
      <c r="C245" s="57" t="n">
        <v>9.99</v>
      </c>
      <c r="D245" s="57" t="n">
        <v>2.939</v>
      </c>
      <c r="E245" s="58" t="n">
        <v>0.0563</v>
      </c>
      <c r="F245" s="58" t="n">
        <v>0.0032</v>
      </c>
      <c r="G245" s="9" t="n">
        <v>0.497</v>
      </c>
      <c r="H245" s="9" t="n">
        <v>0.028</v>
      </c>
      <c r="I245" s="9" t="n">
        <v>0.0653</v>
      </c>
      <c r="J245" s="9" t="n">
        <v>0.0013</v>
      </c>
      <c r="K245" s="11" t="n">
        <v>0.075368</v>
      </c>
      <c r="L245" s="7" t="n">
        <v>407.079878721834</v>
      </c>
      <c r="M245" s="7" t="n">
        <v>4.05249583766944</v>
      </c>
      <c r="N245" s="7" t="n">
        <v>405</v>
      </c>
      <c r="O245" s="7" t="n">
        <v>18</v>
      </c>
      <c r="P245" s="7" t="n">
        <v>464.218764156044</v>
      </c>
      <c r="Q245" s="7" t="n">
        <v>125.93715880652</v>
      </c>
      <c r="R245" s="59" t="n">
        <v>0.140362833981422</v>
      </c>
      <c r="S245" s="60" t="n">
        <v>-0.00589101620029453</v>
      </c>
      <c r="T245" s="12" t="n">
        <v>407.079878721834</v>
      </c>
      <c r="U245" s="12" t="n">
        <v>4.05249583766944</v>
      </c>
    </row>
    <row r="246" customFormat="false" ht="12.75" hidden="false" customHeight="false" outlineLevel="0" collapsed="false">
      <c r="A246" s="14" t="s">
        <v>289</v>
      </c>
      <c r="B246" s="57" t="n">
        <v>138</v>
      </c>
      <c r="C246" s="57" t="n">
        <v>46.7</v>
      </c>
      <c r="D246" s="57" t="n">
        <v>3.052</v>
      </c>
      <c r="E246" s="58" t="n">
        <v>0.0535</v>
      </c>
      <c r="F246" s="58" t="n">
        <v>0.0013</v>
      </c>
      <c r="G246" s="9" t="n">
        <v>0.474</v>
      </c>
      <c r="H246" s="9" t="n">
        <v>0.012</v>
      </c>
      <c r="I246" s="9" t="n">
        <v>0.0652</v>
      </c>
      <c r="J246" s="9" t="n">
        <v>0.001</v>
      </c>
      <c r="K246" s="11" t="n">
        <v>0.37959</v>
      </c>
      <c r="L246" s="7" t="n">
        <v>407.852019508372</v>
      </c>
      <c r="M246" s="7" t="n">
        <v>3.08439141875211</v>
      </c>
      <c r="N246" s="7" t="n">
        <v>393.4</v>
      </c>
      <c r="O246" s="7" t="n">
        <v>8.4</v>
      </c>
      <c r="P246" s="7" t="n">
        <v>350.061422056964</v>
      </c>
      <c r="Q246" s="7" t="n">
        <v>54.9256497674775</v>
      </c>
      <c r="R246" s="59" t="n">
        <v>-0.141695013600938</v>
      </c>
      <c r="S246" s="60" t="n">
        <v>-0.0336526651928274</v>
      </c>
      <c r="T246" s="12" t="n">
        <v>407.852019508372</v>
      </c>
      <c r="U246" s="12" t="n">
        <v>3.08439141875211</v>
      </c>
    </row>
    <row r="247" customFormat="false" ht="12.75" hidden="false" customHeight="false" outlineLevel="0" collapsed="false">
      <c r="A247" s="14" t="s">
        <v>290</v>
      </c>
      <c r="B247" s="57" t="n">
        <v>114</v>
      </c>
      <c r="C247" s="57" t="n">
        <v>37.6</v>
      </c>
      <c r="D247" s="57" t="n">
        <v>3.59</v>
      </c>
      <c r="E247" s="58" t="n">
        <v>0.059</v>
      </c>
      <c r="F247" s="58" t="n">
        <v>0.002</v>
      </c>
      <c r="G247" s="9" t="n">
        <v>0.53</v>
      </c>
      <c r="H247" s="9" t="n">
        <v>0.016</v>
      </c>
      <c r="I247" s="9" t="n">
        <v>0.0664</v>
      </c>
      <c r="J247" s="9" t="n">
        <v>0.001</v>
      </c>
      <c r="K247" s="11" t="n">
        <v>0.053927</v>
      </c>
      <c r="L247" s="7" t="n">
        <v>412.44700217382</v>
      </c>
      <c r="M247" s="7" t="n">
        <v>3.08680996717803</v>
      </c>
      <c r="N247" s="7" t="n">
        <v>433</v>
      </c>
      <c r="O247" s="7" t="n">
        <v>11</v>
      </c>
      <c r="P247" s="7" t="n">
        <v>567.096044221883</v>
      </c>
      <c r="Q247" s="7" t="n">
        <v>73.8001274951085</v>
      </c>
      <c r="R247" s="59" t="n">
        <v>0.374954942654397</v>
      </c>
      <c r="S247" s="60" t="n">
        <v>0.0446320868516286</v>
      </c>
      <c r="T247" s="12" t="n">
        <v>412.44700217382</v>
      </c>
      <c r="U247" s="12" t="n">
        <v>3.08680996717803</v>
      </c>
    </row>
    <row r="248" customFormat="false" ht="12.75" hidden="false" customHeight="false" outlineLevel="0" collapsed="false">
      <c r="A248" s="14" t="s">
        <v>291</v>
      </c>
      <c r="B248" s="57" t="n">
        <v>460.2</v>
      </c>
      <c r="C248" s="57" t="n">
        <v>112.1</v>
      </c>
      <c r="D248" s="57" t="n">
        <v>4.082</v>
      </c>
      <c r="E248" s="58" t="n">
        <v>0.05812</v>
      </c>
      <c r="F248" s="58" t="n">
        <v>0.0008</v>
      </c>
      <c r="G248" s="9" t="n">
        <v>0.561</v>
      </c>
      <c r="H248" s="9" t="n">
        <v>0.01</v>
      </c>
      <c r="I248" s="9" t="n">
        <v>0.06987</v>
      </c>
      <c r="J248" s="9" t="n">
        <v>0.00086</v>
      </c>
      <c r="K248" s="11" t="n">
        <v>0.6324</v>
      </c>
      <c r="L248" s="7" t="n">
        <v>434.030588913799</v>
      </c>
      <c r="M248" s="7" t="n">
        <v>2.62556253693152</v>
      </c>
      <c r="N248" s="7" t="n">
        <v>451.8</v>
      </c>
      <c r="O248" s="7" t="n">
        <v>6.7</v>
      </c>
      <c r="P248" s="7" t="n">
        <v>534.288439614447</v>
      </c>
      <c r="Q248" s="7" t="n">
        <v>30.1341411979786</v>
      </c>
      <c r="R248" s="59" t="n">
        <v>0.230992591908217</v>
      </c>
      <c r="S248" s="60" t="n">
        <v>0.0381433823529411</v>
      </c>
      <c r="T248" s="12" t="n">
        <v>434.030588913799</v>
      </c>
      <c r="U248" s="12" t="n">
        <v>2.62556253693152</v>
      </c>
    </row>
    <row r="249" customFormat="false" ht="12.75" hidden="false" customHeight="false" outlineLevel="0" collapsed="false">
      <c r="A249" s="14" t="s">
        <v>292</v>
      </c>
      <c r="B249" s="57" t="n">
        <v>216.1</v>
      </c>
      <c r="C249" s="57" t="n">
        <v>62.3</v>
      </c>
      <c r="D249" s="57" t="n">
        <v>34.4</v>
      </c>
      <c r="E249" s="58" t="n">
        <v>0.0596</v>
      </c>
      <c r="F249" s="58" t="n">
        <v>0.0014</v>
      </c>
      <c r="G249" s="9" t="n">
        <v>0.576</v>
      </c>
      <c r="H249" s="9" t="n">
        <v>0.013</v>
      </c>
      <c r="I249" s="9" t="n">
        <v>0.07042</v>
      </c>
      <c r="J249" s="9" t="n">
        <v>0.00087</v>
      </c>
      <c r="K249" s="11" t="n">
        <v>0.017457</v>
      </c>
      <c r="L249" s="7" t="n">
        <v>436.5922640366</v>
      </c>
      <c r="M249" s="7" t="n">
        <v>2.66812981825912</v>
      </c>
      <c r="N249" s="7" t="n">
        <v>459.8</v>
      </c>
      <c r="O249" s="7" t="n">
        <v>8.1</v>
      </c>
      <c r="P249" s="7" t="n">
        <v>589.083454559454</v>
      </c>
      <c r="Q249" s="7" t="n">
        <v>50.9509295993348</v>
      </c>
      <c r="R249" s="59" t="n">
        <v>0.349275979177841</v>
      </c>
      <c r="S249" s="60" t="n">
        <v>0.0483356133150934</v>
      </c>
      <c r="T249" s="12" t="n">
        <v>436.5922640366</v>
      </c>
      <c r="U249" s="12" t="n">
        <v>2.66812981825912</v>
      </c>
    </row>
    <row r="250" customFormat="false" ht="12.75" hidden="false" customHeight="false" outlineLevel="0" collapsed="false">
      <c r="A250" s="14" t="s">
        <v>293</v>
      </c>
      <c r="B250" s="57" t="n">
        <v>78.7</v>
      </c>
      <c r="C250" s="57" t="n">
        <v>19.4</v>
      </c>
      <c r="D250" s="57" t="n">
        <v>3.928</v>
      </c>
      <c r="E250" s="58" t="n">
        <v>0.0547</v>
      </c>
      <c r="F250" s="58" t="n">
        <v>0.0017</v>
      </c>
      <c r="G250" s="9" t="n">
        <v>0.555</v>
      </c>
      <c r="H250" s="9" t="n">
        <v>0.019</v>
      </c>
      <c r="I250" s="9" t="n">
        <v>0.0735</v>
      </c>
      <c r="J250" s="9" t="n">
        <v>0.0012</v>
      </c>
      <c r="K250" s="11" t="n">
        <v>0.33808</v>
      </c>
      <c r="L250" s="7" t="n">
        <v>457.992958354432</v>
      </c>
      <c r="M250" s="7" t="n">
        <v>3.68950423239302</v>
      </c>
      <c r="N250" s="7" t="n">
        <v>449</v>
      </c>
      <c r="O250" s="7" t="n">
        <v>12</v>
      </c>
      <c r="P250" s="7" t="n">
        <v>399.981257869185</v>
      </c>
      <c r="Q250" s="7" t="n">
        <v>69.6351086850266</v>
      </c>
      <c r="R250" s="59" t="n">
        <v>-0.126665048942418</v>
      </c>
      <c r="S250" s="60" t="n">
        <v>-0.0172904355438827</v>
      </c>
      <c r="T250" s="12" t="n">
        <v>457.992958354432</v>
      </c>
      <c r="U250" s="12" t="n">
        <v>3.68950423239302</v>
      </c>
    </row>
    <row r="251" customFormat="false" ht="12.75" hidden="false" customHeight="false" outlineLevel="0" collapsed="false">
      <c r="A251" s="14" t="s">
        <v>294</v>
      </c>
      <c r="B251" s="57" t="n">
        <v>221.6</v>
      </c>
      <c r="C251" s="57" t="n">
        <v>7.58</v>
      </c>
      <c r="D251" s="57" t="n">
        <v>28.94</v>
      </c>
      <c r="E251" s="58" t="n">
        <v>0.05482</v>
      </c>
      <c r="F251" s="58" t="n">
        <v>0.00091</v>
      </c>
      <c r="G251" s="9" t="n">
        <v>0.567</v>
      </c>
      <c r="H251" s="9" t="n">
        <v>0.011</v>
      </c>
      <c r="I251" s="9" t="n">
        <v>0.07438</v>
      </c>
      <c r="J251" s="9" t="n">
        <v>0.00086</v>
      </c>
      <c r="K251" s="11" t="n">
        <v>0.45878</v>
      </c>
      <c r="L251" s="7" t="n">
        <v>463.291616307115</v>
      </c>
      <c r="M251" s="7" t="n">
        <v>2.63336039394275</v>
      </c>
      <c r="N251" s="7" t="n">
        <v>454.7</v>
      </c>
      <c r="O251" s="7" t="n">
        <v>6.8</v>
      </c>
      <c r="P251" s="7" t="n">
        <v>404.889183374072</v>
      </c>
      <c r="Q251" s="7" t="n">
        <v>37.1617155115685</v>
      </c>
      <c r="R251" s="59" t="n">
        <v>-0.126059766413576</v>
      </c>
      <c r="S251" s="60" t="n">
        <v>-0.0166522491349481</v>
      </c>
      <c r="T251" s="12" t="n">
        <v>463.291616307115</v>
      </c>
      <c r="U251" s="12" t="n">
        <v>2.63336039394275</v>
      </c>
    </row>
    <row r="252" customFormat="false" ht="12.75" hidden="false" customHeight="false" outlineLevel="0" collapsed="false">
      <c r="A252" s="14" t="s">
        <v>295</v>
      </c>
      <c r="B252" s="57" t="n">
        <v>145.7</v>
      </c>
      <c r="C252" s="57" t="n">
        <v>65.2</v>
      </c>
      <c r="D252" s="57" t="n">
        <v>2.304</v>
      </c>
      <c r="E252" s="58" t="n">
        <v>0.0564</v>
      </c>
      <c r="F252" s="58" t="n">
        <v>0.0012</v>
      </c>
      <c r="G252" s="9" t="n">
        <v>0.577</v>
      </c>
      <c r="H252" s="9" t="n">
        <v>0.012</v>
      </c>
      <c r="I252" s="9" t="n">
        <v>0.07476</v>
      </c>
      <c r="J252" s="9" t="n">
        <v>0.00093</v>
      </c>
      <c r="K252" s="11" t="n">
        <v>0.3598</v>
      </c>
      <c r="L252" s="7" t="n">
        <v>464.721341308954</v>
      </c>
      <c r="M252" s="7" t="n">
        <v>2.84849546076128</v>
      </c>
      <c r="N252" s="7" t="n">
        <v>462.4</v>
      </c>
      <c r="O252" s="7" t="n">
        <v>7.4</v>
      </c>
      <c r="P252" s="7" t="n">
        <v>468.149474577191</v>
      </c>
      <c r="Q252" s="7" t="n">
        <v>47.1107053215639</v>
      </c>
      <c r="R252" s="59" t="n">
        <v>0.00737675024474194</v>
      </c>
      <c r="S252" s="60" t="n">
        <v>-0.00494942973961698</v>
      </c>
      <c r="T252" s="12" t="n">
        <v>464.721341308954</v>
      </c>
      <c r="U252" s="12" t="n">
        <v>2.84849546076128</v>
      </c>
    </row>
    <row r="253" customFormat="false" ht="12.75" hidden="false" customHeight="false" outlineLevel="0" collapsed="false">
      <c r="A253" s="14" t="s">
        <v>296</v>
      </c>
      <c r="B253" s="57" t="n">
        <v>132.7</v>
      </c>
      <c r="C253" s="57" t="n">
        <v>19.14</v>
      </c>
      <c r="D253" s="57" t="n">
        <v>6.91</v>
      </c>
      <c r="E253" s="58" t="n">
        <v>0.0546</v>
      </c>
      <c r="F253" s="58" t="n">
        <v>0.0011</v>
      </c>
      <c r="G253" s="9" t="n">
        <v>0.559</v>
      </c>
      <c r="H253" s="9" t="n">
        <v>0.013</v>
      </c>
      <c r="I253" s="9" t="n">
        <v>0.07477</v>
      </c>
      <c r="J253" s="9" t="n">
        <v>0.00093</v>
      </c>
      <c r="K253" s="11" t="n">
        <v>0.44051</v>
      </c>
      <c r="L253" s="7" t="n">
        <v>465.791851342377</v>
      </c>
      <c r="M253" s="7" t="n">
        <v>2.85132574205708</v>
      </c>
      <c r="N253" s="7" t="n">
        <v>449.8</v>
      </c>
      <c r="O253" s="7" t="n">
        <v>8.3</v>
      </c>
      <c r="P253" s="7" t="n">
        <v>395.879852445442</v>
      </c>
      <c r="Q253" s="7" t="n">
        <v>45.1730003814593</v>
      </c>
      <c r="R253" s="59" t="n">
        <v>-0.150092790793686</v>
      </c>
      <c r="S253" s="60" t="n">
        <v>-0.0320636970088228</v>
      </c>
      <c r="T253" s="12" t="n">
        <v>465.791851342377</v>
      </c>
      <c r="U253" s="12" t="n">
        <v>2.85132574205708</v>
      </c>
    </row>
    <row r="254" customFormat="false" ht="12.75" hidden="false" customHeight="false" outlineLevel="0" collapsed="false">
      <c r="A254" s="14" t="s">
        <v>297</v>
      </c>
      <c r="B254" s="57" t="n">
        <v>258.1</v>
      </c>
      <c r="C254" s="57" t="n">
        <v>87.2</v>
      </c>
      <c r="D254" s="57" t="n">
        <v>4.64</v>
      </c>
      <c r="E254" s="58" t="n">
        <v>0.05542</v>
      </c>
      <c r="F254" s="58" t="n">
        <v>0.00086</v>
      </c>
      <c r="G254" s="9" t="n">
        <v>0.616</v>
      </c>
      <c r="H254" s="9" t="n">
        <v>0.012</v>
      </c>
      <c r="I254" s="9" t="n">
        <v>0.081</v>
      </c>
      <c r="J254" s="9" t="n">
        <v>0.0011</v>
      </c>
      <c r="K254" s="11" t="n">
        <v>0.55848</v>
      </c>
      <c r="L254" s="7" t="n">
        <v>503.20806559898</v>
      </c>
      <c r="M254" s="7" t="n">
        <v>3.34877239160522</v>
      </c>
      <c r="N254" s="7" t="n">
        <v>486.2</v>
      </c>
      <c r="O254" s="7" t="n">
        <v>7.3</v>
      </c>
      <c r="P254" s="7" t="n">
        <v>429.206562981219</v>
      </c>
      <c r="Q254" s="7" t="n">
        <v>34.5924793690875</v>
      </c>
      <c r="R254" s="59" t="n">
        <v>-0.147059452494418</v>
      </c>
      <c r="S254" s="60" t="n">
        <v>-0.0308949571457046</v>
      </c>
      <c r="T254" s="12" t="n">
        <v>503.20806559898</v>
      </c>
      <c r="U254" s="12" t="n">
        <v>3.34877239160522</v>
      </c>
    </row>
    <row r="255" customFormat="false" ht="12.75" hidden="false" customHeight="false" outlineLevel="0" collapsed="false">
      <c r="A255" s="14" t="s">
        <v>298</v>
      </c>
      <c r="B255" s="57" t="n">
        <v>28.1</v>
      </c>
      <c r="C255" s="57" t="n">
        <v>15.89</v>
      </c>
      <c r="D255" s="57" t="n">
        <v>1.741</v>
      </c>
      <c r="E255" s="58" t="n">
        <v>0.0574</v>
      </c>
      <c r="F255" s="58" t="n">
        <v>0.0025</v>
      </c>
      <c r="G255" s="9" t="n">
        <v>0.697</v>
      </c>
      <c r="H255" s="9" t="n">
        <v>0.034</v>
      </c>
      <c r="I255" s="9" t="n">
        <v>0.0868</v>
      </c>
      <c r="J255" s="9" t="n">
        <v>0.0018</v>
      </c>
      <c r="K255" s="11" t="n">
        <v>0.35186</v>
      </c>
      <c r="L255" s="7" t="n">
        <v>537.086326424721</v>
      </c>
      <c r="M255" s="7" t="n">
        <v>5.49381068264642</v>
      </c>
      <c r="N255" s="7" t="n">
        <v>530</v>
      </c>
      <c r="O255" s="7" t="n">
        <v>20</v>
      </c>
      <c r="P255" s="7" t="n">
        <v>506.934642199434</v>
      </c>
      <c r="Q255" s="7" t="n">
        <v>95.7965570522186</v>
      </c>
      <c r="R255" s="59" t="n">
        <v>-0.0561393629698233</v>
      </c>
      <c r="S255" s="60" t="n">
        <v>-0.0111940298507462</v>
      </c>
      <c r="T255" s="12" t="n">
        <v>537.086326424721</v>
      </c>
      <c r="U255" s="12" t="n">
        <v>5.49381068264642</v>
      </c>
    </row>
    <row r="256" customFormat="false" ht="12.75" hidden="false" customHeight="false" outlineLevel="0" collapsed="false">
      <c r="A256" s="14" t="s">
        <v>299</v>
      </c>
      <c r="B256" s="57" t="n">
        <v>383</v>
      </c>
      <c r="C256" s="57" t="n">
        <v>91.6</v>
      </c>
      <c r="D256" s="57" t="n">
        <v>4.146</v>
      </c>
      <c r="E256" s="58" t="n">
        <v>0.05782</v>
      </c>
      <c r="F256" s="58" t="n">
        <v>0.00069</v>
      </c>
      <c r="G256" s="9" t="n">
        <v>0.726</v>
      </c>
      <c r="H256" s="9" t="n">
        <v>0.011</v>
      </c>
      <c r="I256" s="9" t="n">
        <v>0.0921</v>
      </c>
      <c r="J256" s="9" t="n">
        <v>0.001</v>
      </c>
      <c r="K256" s="11" t="n">
        <v>0.58185</v>
      </c>
      <c r="L256" s="7" t="n">
        <v>568.761369237739</v>
      </c>
      <c r="M256" s="7" t="n">
        <v>3.01904710668902</v>
      </c>
      <c r="N256" s="7" t="n">
        <v>553.3</v>
      </c>
      <c r="O256" s="7" t="n">
        <v>6.5</v>
      </c>
      <c r="P256" s="7" t="n">
        <v>522.94792858634</v>
      </c>
      <c r="Q256" s="7" t="n">
        <v>26.1760708258203</v>
      </c>
      <c r="R256" s="59" t="n">
        <v>-0.0805494942682179</v>
      </c>
      <c r="S256" s="60" t="n">
        <v>-0.0255371609721733</v>
      </c>
      <c r="T256" s="12" t="n">
        <v>568.761369237739</v>
      </c>
      <c r="U256" s="12" t="n">
        <v>3.01904710668902</v>
      </c>
    </row>
    <row r="257" customFormat="false" ht="12.75" hidden="false" customHeight="false" outlineLevel="0" collapsed="false">
      <c r="A257" s="14" t="s">
        <v>300</v>
      </c>
      <c r="B257" s="57" t="n">
        <v>64</v>
      </c>
      <c r="C257" s="57" t="n">
        <v>42.1</v>
      </c>
      <c r="D257" s="57" t="n">
        <v>1.523</v>
      </c>
      <c r="E257" s="58" t="n">
        <v>0.059</v>
      </c>
      <c r="F257" s="58" t="n">
        <v>0.0016</v>
      </c>
      <c r="G257" s="9" t="n">
        <v>0.75</v>
      </c>
      <c r="H257" s="9" t="n">
        <v>0.023</v>
      </c>
      <c r="I257" s="9" t="n">
        <v>0.0945</v>
      </c>
      <c r="J257" s="9" t="n">
        <v>0.0015</v>
      </c>
      <c r="K257" s="11" t="n">
        <v>0.39829</v>
      </c>
      <c r="L257" s="7" t="n">
        <v>582.379724403094</v>
      </c>
      <c r="M257" s="7" t="n">
        <v>4.5376471803042</v>
      </c>
      <c r="N257" s="7" t="n">
        <v>567</v>
      </c>
      <c r="O257" s="7" t="n">
        <v>13</v>
      </c>
      <c r="P257" s="7" t="n">
        <v>567.096044221883</v>
      </c>
      <c r="Q257" s="7" t="n">
        <v>59.0401019960868</v>
      </c>
      <c r="R257" s="59" t="n">
        <v>-0.0262434963663536</v>
      </c>
      <c r="S257" s="60" t="n">
        <v>-0.0252707581227437</v>
      </c>
      <c r="T257" s="12" t="n">
        <v>582.379724403094</v>
      </c>
      <c r="U257" s="12" t="n">
        <v>4.5376471803042</v>
      </c>
    </row>
    <row r="258" customFormat="false" ht="12.75" hidden="false" customHeight="false" outlineLevel="0" collapsed="false">
      <c r="A258" s="14" t="s">
        <v>301</v>
      </c>
      <c r="B258" s="57" t="n">
        <v>22.5</v>
      </c>
      <c r="C258" s="57" t="n">
        <v>4.54</v>
      </c>
      <c r="D258" s="57" t="n">
        <v>5.23</v>
      </c>
      <c r="E258" s="58" t="n">
        <v>0.0709</v>
      </c>
      <c r="F258" s="58" t="n">
        <v>0.0033</v>
      </c>
      <c r="G258" s="9" t="n">
        <v>0.914</v>
      </c>
      <c r="H258" s="9" t="n">
        <v>0.039</v>
      </c>
      <c r="I258" s="9" t="n">
        <v>0.0964</v>
      </c>
      <c r="J258" s="9" t="n">
        <v>0.0021</v>
      </c>
      <c r="K258" s="11" t="n">
        <v>0.087414</v>
      </c>
      <c r="L258" s="7" t="n">
        <v>585.362928286673</v>
      </c>
      <c r="M258" s="7" t="n">
        <v>6.32096761455764</v>
      </c>
      <c r="N258" s="7" t="n">
        <v>664</v>
      </c>
      <c r="O258" s="7" t="n">
        <v>21</v>
      </c>
      <c r="P258" s="7" t="n">
        <v>954.531723803452</v>
      </c>
      <c r="Q258" s="7" t="n">
        <v>95.1851263713132</v>
      </c>
      <c r="R258" s="59" t="n">
        <v>0.630666510770194</v>
      </c>
      <c r="S258" s="60" t="n">
        <v>0.11973018549747</v>
      </c>
      <c r="T258" s="55" t="s">
        <v>54</v>
      </c>
      <c r="U258" s="55" t="s">
        <v>54</v>
      </c>
    </row>
    <row r="259" customFormat="false" ht="12.75" hidden="false" customHeight="false" outlineLevel="0" collapsed="false">
      <c r="A259" s="14" t="s">
        <v>302</v>
      </c>
      <c r="B259" s="57" t="n">
        <v>127.2</v>
      </c>
      <c r="C259" s="57" t="n">
        <v>54.2</v>
      </c>
      <c r="D259" s="57" t="n">
        <v>2.32</v>
      </c>
      <c r="E259" s="58" t="n">
        <v>0.0593</v>
      </c>
      <c r="F259" s="58" t="n">
        <v>0.0012</v>
      </c>
      <c r="G259" s="9" t="n">
        <v>0.777</v>
      </c>
      <c r="H259" s="9" t="n">
        <v>0.018</v>
      </c>
      <c r="I259" s="9" t="n">
        <v>0.0962</v>
      </c>
      <c r="J259" s="9" t="n">
        <v>0.0013</v>
      </c>
      <c r="K259" s="11" t="n">
        <v>0.43831</v>
      </c>
      <c r="L259" s="7" t="n">
        <v>592.371310717874</v>
      </c>
      <c r="M259" s="7" t="n">
        <v>3.921439845471</v>
      </c>
      <c r="N259" s="7" t="n">
        <v>586</v>
      </c>
      <c r="O259" s="7" t="n">
        <v>10</v>
      </c>
      <c r="P259" s="7" t="n">
        <v>578.127739288181</v>
      </c>
      <c r="Q259" s="7" t="n">
        <v>43.9741555618028</v>
      </c>
      <c r="R259" s="59" t="n">
        <v>-0.0240450055091819</v>
      </c>
      <c r="S259" s="60" t="n">
        <v>-0.00996789998310521</v>
      </c>
      <c r="T259" s="12" t="n">
        <v>592.371310717874</v>
      </c>
      <c r="U259" s="12" t="n">
        <v>3.921439845471</v>
      </c>
    </row>
    <row r="260" customFormat="false" ht="12.75" hidden="false" customHeight="false" outlineLevel="0" collapsed="false">
      <c r="A260" s="14" t="s">
        <v>303</v>
      </c>
      <c r="B260" s="57" t="n">
        <v>211.4</v>
      </c>
      <c r="C260" s="57" t="n">
        <v>245.1</v>
      </c>
      <c r="D260" s="57" t="n">
        <v>1.253</v>
      </c>
      <c r="E260" s="58" t="n">
        <v>0.06181</v>
      </c>
      <c r="F260" s="58" t="n">
        <v>0.00087</v>
      </c>
      <c r="G260" s="9" t="n">
        <v>0.872</v>
      </c>
      <c r="H260" s="9" t="n">
        <v>0.013</v>
      </c>
      <c r="I260" s="9" t="n">
        <v>0.10296</v>
      </c>
      <c r="J260" s="9" t="n">
        <v>0.00092</v>
      </c>
      <c r="K260" s="11" t="n">
        <v>0.38038</v>
      </c>
      <c r="L260" s="7" t="n">
        <v>630.965045420321</v>
      </c>
      <c r="M260" s="7" t="n">
        <v>2.76160639542231</v>
      </c>
      <c r="N260" s="7" t="n">
        <v>636.2</v>
      </c>
      <c r="O260" s="7" t="n">
        <v>7.2</v>
      </c>
      <c r="P260" s="7" t="n">
        <v>667.541366680535</v>
      </c>
      <c r="Q260" s="7" t="n">
        <v>30.133891981448</v>
      </c>
      <c r="R260" s="59" t="n">
        <v>0.0579688550509931</v>
      </c>
      <c r="S260" s="60" t="n">
        <v>0.0066455696202532</v>
      </c>
      <c r="T260" s="12" t="n">
        <v>630.965045420321</v>
      </c>
      <c r="U260" s="12" t="n">
        <v>2.76160639542231</v>
      </c>
    </row>
    <row r="261" customFormat="false" ht="12.75" hidden="false" customHeight="false" outlineLevel="0" collapsed="false">
      <c r="A261" s="14" t="s">
        <v>304</v>
      </c>
      <c r="B261" s="57" t="n">
        <v>398</v>
      </c>
      <c r="C261" s="57" t="n">
        <v>15.78</v>
      </c>
      <c r="D261" s="57" t="n">
        <v>25.8</v>
      </c>
      <c r="E261" s="58" t="n">
        <v>0.1141</v>
      </c>
      <c r="F261" s="58" t="n">
        <v>0.00067</v>
      </c>
      <c r="G261" s="9" t="n">
        <v>4.159</v>
      </c>
      <c r="H261" s="9" t="n">
        <v>0.049</v>
      </c>
      <c r="I261" s="9" t="n">
        <v>0.2624</v>
      </c>
      <c r="J261" s="9" t="n">
        <v>0.0031</v>
      </c>
      <c r="K261" s="11" t="n">
        <v>0.86746</v>
      </c>
      <c r="L261" s="7" t="n">
        <v>1467.64426925482</v>
      </c>
      <c r="M261" s="7" t="n">
        <v>8.40098537880496</v>
      </c>
      <c r="N261" s="7" t="n">
        <v>1665.8</v>
      </c>
      <c r="O261" s="7" t="n">
        <v>9.7</v>
      </c>
      <c r="P261" s="7" t="n">
        <v>1865.71624543025</v>
      </c>
      <c r="Q261" s="7" t="n">
        <v>10.597997462532</v>
      </c>
      <c r="R261" s="59" t="n">
        <v>0.271231922145237</v>
      </c>
      <c r="S261" s="60" t="n">
        <v>0.109054593874834</v>
      </c>
      <c r="T261" s="55" t="s">
        <v>54</v>
      </c>
      <c r="U261" s="55" t="s">
        <v>54</v>
      </c>
    </row>
    <row r="262" customFormat="false" ht="12.75" hidden="false" customHeight="false" outlineLevel="0" collapsed="false">
      <c r="A262" s="14" t="s">
        <v>305</v>
      </c>
      <c r="B262" s="57" t="n">
        <v>94.8</v>
      </c>
      <c r="C262" s="57" t="n">
        <v>42.8</v>
      </c>
      <c r="D262" s="57" t="n">
        <v>2.296</v>
      </c>
      <c r="E262" s="58" t="n">
        <v>0.1017</v>
      </c>
      <c r="F262" s="58" t="n">
        <v>0.0011</v>
      </c>
      <c r="G262" s="9" t="n">
        <v>3.83</v>
      </c>
      <c r="H262" s="9" t="n">
        <v>0.11</v>
      </c>
      <c r="I262" s="9" t="n">
        <v>0.2743</v>
      </c>
      <c r="J262" s="9" t="n">
        <v>0.0078</v>
      </c>
      <c r="K262" s="11" t="n">
        <v>0.89895</v>
      </c>
      <c r="L262" s="7" t="n">
        <v>1553.92368528746</v>
      </c>
      <c r="M262" s="7" t="n">
        <v>21.4110973156759</v>
      </c>
      <c r="N262" s="7" t="n">
        <v>1602</v>
      </c>
      <c r="O262" s="7" t="n">
        <v>24</v>
      </c>
      <c r="P262" s="7" t="n">
        <v>1655.37607793516</v>
      </c>
      <c r="Q262" s="7" t="n">
        <v>20.0383559694351</v>
      </c>
      <c r="R262" s="59" t="n">
        <v>0.0652878861479822</v>
      </c>
      <c r="S262" s="60" t="n">
        <v>0.0236421725239617</v>
      </c>
      <c r="T262" s="12" t="n">
        <v>1655.37607793516</v>
      </c>
      <c r="U262" s="12" t="n">
        <v>20.0383559694351</v>
      </c>
    </row>
    <row r="263" customFormat="false" ht="12.75" hidden="false" customHeight="false" outlineLevel="0" collapsed="false">
      <c r="A263" s="14" t="s">
        <v>306</v>
      </c>
      <c r="B263" s="57" t="n">
        <v>16.2</v>
      </c>
      <c r="C263" s="57" t="n">
        <v>4.02</v>
      </c>
      <c r="D263" s="57" t="n">
        <v>3.81</v>
      </c>
      <c r="E263" s="58" t="n">
        <v>0.1267</v>
      </c>
      <c r="F263" s="58" t="n">
        <v>0.0032</v>
      </c>
      <c r="G263" s="9" t="n">
        <v>4.77</v>
      </c>
      <c r="H263" s="9" t="n">
        <v>0.3</v>
      </c>
      <c r="I263" s="9" t="n">
        <v>0.286</v>
      </c>
      <c r="J263" s="9" t="n">
        <v>0.016</v>
      </c>
      <c r="K263" s="11" t="n">
        <v>0.87175</v>
      </c>
      <c r="L263" s="7" t="n">
        <v>1572.78008105688</v>
      </c>
      <c r="M263" s="7" t="n">
        <v>42.6968398696659</v>
      </c>
      <c r="N263" s="7" t="n">
        <v>1782</v>
      </c>
      <c r="O263" s="7" t="n">
        <v>52</v>
      </c>
      <c r="P263" s="7" t="n">
        <v>2052.68046505939</v>
      </c>
      <c r="Q263" s="7" t="n">
        <v>44.5942088235997</v>
      </c>
      <c r="R263" s="59" t="n">
        <v>0.305128727011869</v>
      </c>
      <c r="S263" s="60" t="n">
        <v>0.0885766646304216</v>
      </c>
      <c r="T263" s="12" t="n">
        <v>2052.68046505939</v>
      </c>
      <c r="U263" s="12" t="n">
        <v>44.5942088235997</v>
      </c>
    </row>
    <row r="264" customFormat="false" ht="12.75" hidden="false" customHeight="false" outlineLevel="0" collapsed="false">
      <c r="A264" s="14" t="s">
        <v>307</v>
      </c>
      <c r="B264" s="57" t="n">
        <v>93.6</v>
      </c>
      <c r="C264" s="57" t="n">
        <v>19.86</v>
      </c>
      <c r="D264" s="57" t="n">
        <v>4.654</v>
      </c>
      <c r="E264" s="58" t="n">
        <v>0.0985</v>
      </c>
      <c r="F264" s="58" t="n">
        <v>0.0012</v>
      </c>
      <c r="G264" s="9" t="n">
        <v>3.966</v>
      </c>
      <c r="H264" s="9" t="n">
        <v>0.063</v>
      </c>
      <c r="I264" s="9" t="n">
        <v>0.294</v>
      </c>
      <c r="J264" s="9" t="n">
        <v>0.004</v>
      </c>
      <c r="K264" s="11" t="n">
        <v>0.68046</v>
      </c>
      <c r="L264" s="7" t="n">
        <v>1668.08293343731</v>
      </c>
      <c r="M264" s="7" t="n">
        <v>11.0923649942851</v>
      </c>
      <c r="N264" s="7" t="n">
        <v>1628</v>
      </c>
      <c r="O264" s="7" t="n">
        <v>13</v>
      </c>
      <c r="P264" s="7" t="n">
        <v>1595.91883205116</v>
      </c>
      <c r="Q264" s="7" t="n">
        <v>22.7441563776819</v>
      </c>
      <c r="R264" s="59" t="n">
        <v>-0.0432616987678489</v>
      </c>
      <c r="S264" s="60" t="n">
        <v>-0.019277108433735</v>
      </c>
      <c r="T264" s="12" t="n">
        <v>1595.91883205116</v>
      </c>
      <c r="U264" s="12" t="n">
        <v>22.7441563776819</v>
      </c>
    </row>
    <row r="265" customFormat="false" ht="12.75" hidden="false" customHeight="false" outlineLevel="0" collapsed="false">
      <c r="A265" s="14" t="s">
        <v>308</v>
      </c>
      <c r="B265" s="57" t="n">
        <v>48.7</v>
      </c>
      <c r="C265" s="57" t="n">
        <v>14.46</v>
      </c>
      <c r="D265" s="57" t="n">
        <v>3.365</v>
      </c>
      <c r="E265" s="58" t="n">
        <v>0.1026</v>
      </c>
      <c r="F265" s="58" t="n">
        <v>0.0014</v>
      </c>
      <c r="G265" s="9" t="n">
        <v>4.253</v>
      </c>
      <c r="H265" s="9" t="n">
        <v>0.068</v>
      </c>
      <c r="I265" s="9" t="n">
        <v>0.3035</v>
      </c>
      <c r="J265" s="9" t="n">
        <v>0.0042</v>
      </c>
      <c r="K265" s="11" t="n">
        <v>0.61567</v>
      </c>
      <c r="L265" s="7" t="n">
        <v>1712.62372171246</v>
      </c>
      <c r="M265" s="7" t="n">
        <v>11.6259666300055</v>
      </c>
      <c r="N265" s="7" t="n">
        <v>1683</v>
      </c>
      <c r="O265" s="7" t="n">
        <v>14</v>
      </c>
      <c r="P265" s="7" t="n">
        <v>1671.68196701302</v>
      </c>
      <c r="Q265" s="7" t="n">
        <v>25.2270367809644</v>
      </c>
      <c r="R265" s="59" t="n">
        <v>-0.0239058668757066</v>
      </c>
      <c r="S265" s="60" t="n">
        <v>-0.0146370023419203</v>
      </c>
      <c r="T265" s="12" t="n">
        <v>1671.68196701302</v>
      </c>
      <c r="U265" s="12" t="n">
        <v>25.2270367809644</v>
      </c>
    </row>
    <row r="266" customFormat="false" ht="12.75" hidden="false" customHeight="false" outlineLevel="0" collapsed="false">
      <c r="A266" s="14" t="s">
        <v>309</v>
      </c>
      <c r="B266" s="57" t="n">
        <v>126.1</v>
      </c>
      <c r="C266" s="57" t="n">
        <v>62.11</v>
      </c>
      <c r="D266" s="57" t="n">
        <v>2.582</v>
      </c>
      <c r="E266" s="58" t="n">
        <v>0.113</v>
      </c>
      <c r="F266" s="58" t="n">
        <v>0.001</v>
      </c>
      <c r="G266" s="9" t="n">
        <v>4.8</v>
      </c>
      <c r="H266" s="9" t="n">
        <v>0.051</v>
      </c>
      <c r="I266" s="9" t="n">
        <v>0.3107</v>
      </c>
      <c r="J266" s="9" t="n">
        <v>0.0027</v>
      </c>
      <c r="K266" s="11" t="n">
        <v>0.57644</v>
      </c>
      <c r="L266" s="7" t="n">
        <v>1731.86167171799</v>
      </c>
      <c r="M266" s="7" t="n">
        <v>7.40536707987313</v>
      </c>
      <c r="N266" s="7" t="n">
        <v>1785.6</v>
      </c>
      <c r="O266" s="7" t="n">
        <v>8.8</v>
      </c>
      <c r="P266" s="7" t="n">
        <v>1848.21364263134</v>
      </c>
      <c r="Q266" s="7" t="n">
        <v>16.0057205361899</v>
      </c>
      <c r="R266" s="59" t="n">
        <v>0.0671831779716752</v>
      </c>
      <c r="S266" s="60" t="n">
        <v>0.0238532110091743</v>
      </c>
      <c r="T266" s="12" t="n">
        <v>1848.21364263134</v>
      </c>
      <c r="U266" s="12" t="n">
        <v>16.0057205361899</v>
      </c>
    </row>
    <row r="267" customFormat="false" ht="12.75" hidden="false" customHeight="false" outlineLevel="0" collapsed="false">
      <c r="A267" s="14" t="s">
        <v>310</v>
      </c>
      <c r="B267" s="57" t="n">
        <v>92.5</v>
      </c>
      <c r="C267" s="57" t="n">
        <v>25.32</v>
      </c>
      <c r="D267" s="57" t="n">
        <v>3.722</v>
      </c>
      <c r="E267" s="58" t="n">
        <v>0.1103</v>
      </c>
      <c r="F267" s="58" t="n">
        <v>0.001</v>
      </c>
      <c r="G267" s="9" t="n">
        <v>5.037</v>
      </c>
      <c r="H267" s="9" t="n">
        <v>0.077</v>
      </c>
      <c r="I267" s="9" t="n">
        <v>0.3331</v>
      </c>
      <c r="J267" s="9" t="n">
        <v>0.0042</v>
      </c>
      <c r="K267" s="11" t="n">
        <v>0.77694</v>
      </c>
      <c r="L267" s="7" t="n">
        <v>1859.69180088636</v>
      </c>
      <c r="M267" s="7" t="n">
        <v>11.5739835170248</v>
      </c>
      <c r="N267" s="7" t="n">
        <v>1824</v>
      </c>
      <c r="O267" s="7" t="n">
        <v>13</v>
      </c>
      <c r="P267" s="7" t="n">
        <v>1804.35667760064</v>
      </c>
      <c r="Q267" s="7" t="n">
        <v>16.4854758503877</v>
      </c>
      <c r="R267" s="59" t="n">
        <v>-0.0297549966394117</v>
      </c>
      <c r="S267" s="60" t="n">
        <v>-0.0167115902964959</v>
      </c>
      <c r="T267" s="12" t="n">
        <v>1804.35667760064</v>
      </c>
      <c r="U267" s="12" t="n">
        <v>16.4854758503877</v>
      </c>
    </row>
    <row r="268" customFormat="false" ht="12.75" hidden="false" customHeight="false" outlineLevel="0" collapsed="false">
      <c r="A268" s="14" t="s">
        <v>311</v>
      </c>
      <c r="B268" s="57" t="n">
        <v>71.8</v>
      </c>
      <c r="C268" s="57" t="n">
        <v>48.2</v>
      </c>
      <c r="D268" s="57" t="n">
        <v>1.556</v>
      </c>
      <c r="E268" s="58" t="n">
        <v>0.1181</v>
      </c>
      <c r="F268" s="58" t="n">
        <v>0.0014</v>
      </c>
      <c r="G268" s="9" t="n">
        <v>5.54</v>
      </c>
      <c r="H268" s="9" t="n">
        <v>0.13</v>
      </c>
      <c r="I268" s="9" t="n">
        <v>0.34</v>
      </c>
      <c r="J268" s="9" t="n">
        <v>0.0059</v>
      </c>
      <c r="K268" s="11" t="n">
        <v>0.84763</v>
      </c>
      <c r="L268" s="7" t="n">
        <v>1881.00846456281</v>
      </c>
      <c r="M268" s="7" t="n">
        <v>16.1366954838192</v>
      </c>
      <c r="N268" s="7" t="n">
        <v>1900</v>
      </c>
      <c r="O268" s="7" t="n">
        <v>20</v>
      </c>
      <c r="P268" s="7" t="n">
        <v>1927.67341780581</v>
      </c>
      <c r="Q268" s="7" t="n">
        <v>21.2371794847827</v>
      </c>
      <c r="R268" s="59" t="n">
        <v>0.0248084759436993</v>
      </c>
      <c r="S268" s="60" t="n">
        <v>0.00795755968169765</v>
      </c>
      <c r="T268" s="12" t="n">
        <v>1927.67341780581</v>
      </c>
      <c r="U268" s="12" t="n">
        <v>21.2371794847827</v>
      </c>
    </row>
    <row r="269" customFormat="false" ht="12.75" hidden="false" customHeight="false" outlineLevel="0" collapsed="false">
      <c r="A269" s="14" t="s">
        <v>312</v>
      </c>
      <c r="B269" s="57" t="n">
        <v>170</v>
      </c>
      <c r="C269" s="57" t="n">
        <v>40.2</v>
      </c>
      <c r="D269" s="57" t="n">
        <v>4.87</v>
      </c>
      <c r="E269" s="58" t="n">
        <v>0.11346</v>
      </c>
      <c r="F269" s="58" t="n">
        <v>0.00082</v>
      </c>
      <c r="G269" s="9" t="n">
        <v>5.33</v>
      </c>
      <c r="H269" s="9" t="n">
        <v>0.064</v>
      </c>
      <c r="I269" s="9" t="n">
        <v>0.3402</v>
      </c>
      <c r="J269" s="9" t="n">
        <v>0.0037</v>
      </c>
      <c r="K269" s="11" t="n">
        <v>0.78154</v>
      </c>
      <c r="L269" s="7" t="n">
        <v>1891.95867715785</v>
      </c>
      <c r="M269" s="7" t="n">
        <v>10.1766195351547</v>
      </c>
      <c r="N269" s="7" t="n">
        <v>1873</v>
      </c>
      <c r="O269" s="7" t="n">
        <v>10</v>
      </c>
      <c r="P269" s="7" t="n">
        <v>1855.55806102738</v>
      </c>
      <c r="Q269" s="7" t="n">
        <v>13.0598606022591</v>
      </c>
      <c r="R269" s="59" t="n">
        <v>-0.019239646494373</v>
      </c>
      <c r="S269" s="60" t="n">
        <v>-0.00689289501590673</v>
      </c>
      <c r="T269" s="12" t="n">
        <v>1855.55806102738</v>
      </c>
      <c r="U269" s="12" t="n">
        <v>13.0598606022591</v>
      </c>
    </row>
    <row r="270" customFormat="false" ht="12.75" hidden="false" customHeight="false" outlineLevel="0" collapsed="false">
      <c r="A270" s="14" t="s">
        <v>313</v>
      </c>
      <c r="B270" s="57" t="n">
        <v>242</v>
      </c>
      <c r="C270" s="57" t="n">
        <v>35.7</v>
      </c>
      <c r="D270" s="57" t="n">
        <v>7.08</v>
      </c>
      <c r="E270" s="58" t="n">
        <v>0.11346</v>
      </c>
      <c r="F270" s="58" t="n">
        <v>0.00071</v>
      </c>
      <c r="G270" s="9" t="n">
        <v>5.378</v>
      </c>
      <c r="H270" s="9" t="n">
        <v>0.062</v>
      </c>
      <c r="I270" s="9" t="n">
        <v>0.3444</v>
      </c>
      <c r="J270" s="9" t="n">
        <v>0.0038</v>
      </c>
      <c r="K270" s="11" t="n">
        <v>0.85545</v>
      </c>
      <c r="L270" s="7" t="n">
        <v>1914.98076225554</v>
      </c>
      <c r="M270" s="7" t="n">
        <v>10.4586544885025</v>
      </c>
      <c r="N270" s="7" t="n">
        <v>1881.2</v>
      </c>
      <c r="O270" s="7" t="n">
        <v>9.9</v>
      </c>
      <c r="P270" s="7" t="n">
        <v>1855.55806102738</v>
      </c>
      <c r="Q270" s="7" t="n">
        <v>11.3079280824439</v>
      </c>
      <c r="R270" s="59" t="n">
        <v>-0.0310304429158721</v>
      </c>
      <c r="S270" s="60" t="n">
        <v>-0.0130115424973767</v>
      </c>
      <c r="T270" s="12" t="n">
        <v>1855.55806102738</v>
      </c>
      <c r="U270" s="12" t="n">
        <v>11.3079280824439</v>
      </c>
    </row>
    <row r="271" customFormat="false" ht="12.75" hidden="false" customHeight="false" outlineLevel="0" collapsed="false">
      <c r="A271" s="14" t="s">
        <v>314</v>
      </c>
      <c r="B271" s="57" t="n">
        <v>67.1</v>
      </c>
      <c r="C271" s="57" t="n">
        <v>58.6</v>
      </c>
      <c r="D271" s="57" t="n">
        <v>1.12</v>
      </c>
      <c r="E271" s="58" t="n">
        <v>0.1113</v>
      </c>
      <c r="F271" s="58" t="n">
        <v>0.0013</v>
      </c>
      <c r="G271" s="9" t="n">
        <v>5.299</v>
      </c>
      <c r="H271" s="9" t="n">
        <v>0.085</v>
      </c>
      <c r="I271" s="9" t="n">
        <v>0.344</v>
      </c>
      <c r="J271" s="9" t="n">
        <v>0.0044</v>
      </c>
      <c r="K271" s="11" t="n">
        <v>0.7308</v>
      </c>
      <c r="L271" s="7" t="n">
        <v>1917.42837652486</v>
      </c>
      <c r="M271" s="7" t="n">
        <v>12.1911965419099</v>
      </c>
      <c r="N271" s="7" t="n">
        <v>1866</v>
      </c>
      <c r="O271" s="7" t="n">
        <v>14</v>
      </c>
      <c r="P271" s="7" t="n">
        <v>1820.7513898058</v>
      </c>
      <c r="Q271" s="7" t="n">
        <v>21.195967202053</v>
      </c>
      <c r="R271" s="59" t="n">
        <v>-0.050420129326693</v>
      </c>
      <c r="S271" s="60" t="n">
        <v>-0.0199579831932774</v>
      </c>
      <c r="T271" s="12" t="n">
        <v>1820.7513898058</v>
      </c>
      <c r="U271" s="12" t="n">
        <v>21.195967202053</v>
      </c>
    </row>
    <row r="272" customFormat="false" ht="12.75" hidden="false" customHeight="false" outlineLevel="0" collapsed="false">
      <c r="A272" s="14" t="s">
        <v>315</v>
      </c>
      <c r="B272" s="57" t="n">
        <v>174.3</v>
      </c>
      <c r="C272" s="57" t="n">
        <v>152.9</v>
      </c>
      <c r="D272" s="57" t="n">
        <v>1.127</v>
      </c>
      <c r="E272" s="58" t="n">
        <v>0.11172</v>
      </c>
      <c r="F272" s="58" t="n">
        <v>0.00089</v>
      </c>
      <c r="G272" s="9" t="n">
        <v>5.274</v>
      </c>
      <c r="H272" s="9" t="n">
        <v>0.094</v>
      </c>
      <c r="I272" s="9" t="n">
        <v>0.3456</v>
      </c>
      <c r="J272" s="9" t="n">
        <v>0.0056</v>
      </c>
      <c r="K272" s="11" t="n">
        <v>0.86862</v>
      </c>
      <c r="L272" s="7" t="n">
        <v>1925.32217837276</v>
      </c>
      <c r="M272" s="7" t="n">
        <v>15.4454136928045</v>
      </c>
      <c r="N272" s="7" t="n">
        <v>1864</v>
      </c>
      <c r="O272" s="7" t="n">
        <v>15</v>
      </c>
      <c r="P272" s="7" t="n">
        <v>1827.58357907777</v>
      </c>
      <c r="Q272" s="7" t="n">
        <v>14.4444820959782</v>
      </c>
      <c r="R272" s="59" t="n">
        <v>-0.0507648020642436</v>
      </c>
      <c r="S272" s="60" t="n">
        <v>-0.0240837696335079</v>
      </c>
      <c r="T272" s="12" t="n">
        <v>1827.58357907777</v>
      </c>
      <c r="U272" s="12" t="n">
        <v>14.4444820959782</v>
      </c>
    </row>
    <row r="273" customFormat="false" ht="12.75" hidden="false" customHeight="false" outlineLevel="0" collapsed="false">
      <c r="A273" s="14" t="s">
        <v>316</v>
      </c>
      <c r="B273" s="57" t="n">
        <v>514</v>
      </c>
      <c r="C273" s="57" t="n">
        <v>52.53</v>
      </c>
      <c r="D273" s="57" t="n">
        <v>9.71</v>
      </c>
      <c r="E273" s="58" t="n">
        <v>0.11407</v>
      </c>
      <c r="F273" s="58" t="n">
        <v>0.00053</v>
      </c>
      <c r="G273" s="9" t="n">
        <v>5.504</v>
      </c>
      <c r="H273" s="9" t="n">
        <v>0.083</v>
      </c>
      <c r="I273" s="9" t="n">
        <v>0.3501</v>
      </c>
      <c r="J273" s="9" t="n">
        <v>0.0052</v>
      </c>
      <c r="K273" s="11" t="n">
        <v>0.94287</v>
      </c>
      <c r="L273" s="7" t="n">
        <v>1944.94230386944</v>
      </c>
      <c r="M273" s="7" t="n">
        <v>14.3080865834285</v>
      </c>
      <c r="N273" s="7" t="n">
        <v>1901</v>
      </c>
      <c r="O273" s="7" t="n">
        <v>13</v>
      </c>
      <c r="P273" s="7" t="n">
        <v>1865.24163225203</v>
      </c>
      <c r="Q273" s="7" t="n">
        <v>8.3861753769795</v>
      </c>
      <c r="R273" s="59" t="n">
        <v>-0.0409784246344198</v>
      </c>
      <c r="S273" s="60" t="n">
        <v>-0.0170630816959669</v>
      </c>
      <c r="T273" s="12" t="n">
        <v>1865.24163225203</v>
      </c>
      <c r="U273" s="12" t="n">
        <v>8.3861753769795</v>
      </c>
    </row>
    <row r="274" customFormat="false" ht="12.75" hidden="false" customHeight="false" outlineLevel="0" collapsed="false">
      <c r="A274" s="14" t="s">
        <v>317</v>
      </c>
      <c r="B274" s="57" t="n">
        <v>189.6</v>
      </c>
      <c r="C274" s="57" t="n">
        <v>38.9</v>
      </c>
      <c r="D274" s="57" t="n">
        <v>5.98</v>
      </c>
      <c r="E274" s="58" t="n">
        <v>0.11384</v>
      </c>
      <c r="F274" s="58" t="n">
        <v>0.0008</v>
      </c>
      <c r="G274" s="9" t="n">
        <v>5.478</v>
      </c>
      <c r="H274" s="9" t="n">
        <v>0.066</v>
      </c>
      <c r="I274" s="9" t="n">
        <v>0.3517</v>
      </c>
      <c r="J274" s="9" t="n">
        <v>0.004</v>
      </c>
      <c r="K274" s="11" t="n">
        <v>0.83922</v>
      </c>
      <c r="L274" s="7" t="n">
        <v>1954.23776177176</v>
      </c>
      <c r="M274" s="7" t="n">
        <v>11.0441385262874</v>
      </c>
      <c r="N274" s="7" t="n">
        <v>1896</v>
      </c>
      <c r="O274" s="7" t="n">
        <v>10</v>
      </c>
      <c r="P274" s="7" t="n">
        <v>1861.59787384654</v>
      </c>
      <c r="Q274" s="7" t="n">
        <v>12.6895312636292</v>
      </c>
      <c r="R274" s="59" t="n">
        <v>-0.0474046145957322</v>
      </c>
      <c r="S274" s="60" t="n">
        <v>-0.0231839258114374</v>
      </c>
      <c r="T274" s="12" t="n">
        <v>1861.59787384654</v>
      </c>
      <c r="U274" s="12" t="n">
        <v>12.6895312636292</v>
      </c>
    </row>
    <row r="275" customFormat="false" ht="12.75" hidden="false" customHeight="false" outlineLevel="0" collapsed="false">
      <c r="A275" s="14" t="s">
        <v>318</v>
      </c>
      <c r="B275" s="57" t="n">
        <v>34.7</v>
      </c>
      <c r="C275" s="57" t="n">
        <v>18.7</v>
      </c>
      <c r="D275" s="57" t="n">
        <v>1.954</v>
      </c>
      <c r="E275" s="58" t="n">
        <v>0.1114</v>
      </c>
      <c r="F275" s="58" t="n">
        <v>0.0018</v>
      </c>
      <c r="G275" s="9" t="n">
        <v>5.33</v>
      </c>
      <c r="H275" s="9" t="n">
        <v>0.1</v>
      </c>
      <c r="I275" s="9" t="n">
        <v>0.3518</v>
      </c>
      <c r="J275" s="9" t="n">
        <v>0.0055</v>
      </c>
      <c r="K275" s="11" t="n">
        <v>0.65395</v>
      </c>
      <c r="L275" s="7" t="n">
        <v>1960.13824768091</v>
      </c>
      <c r="M275" s="7" t="n">
        <v>15.3157081985507</v>
      </c>
      <c r="N275" s="7" t="n">
        <v>1869</v>
      </c>
      <c r="O275" s="7" t="n">
        <v>16</v>
      </c>
      <c r="P275" s="7" t="n">
        <v>1822.38095459783</v>
      </c>
      <c r="Q275" s="7" t="n">
        <v>29.3160815847314</v>
      </c>
      <c r="R275" s="59" t="n">
        <v>-0.0702793760828157</v>
      </c>
      <c r="S275" s="60" t="n">
        <v>-0.0385802469135802</v>
      </c>
      <c r="T275" s="12" t="n">
        <v>1822.38095459783</v>
      </c>
      <c r="U275" s="12" t="n">
        <v>29.3160815847314</v>
      </c>
    </row>
    <row r="276" customFormat="false" ht="12.75" hidden="false" customHeight="false" outlineLevel="0" collapsed="false">
      <c r="A276" s="14" t="s">
        <v>319</v>
      </c>
      <c r="B276" s="57" t="n">
        <v>398</v>
      </c>
      <c r="C276" s="57" t="n">
        <v>134.3</v>
      </c>
      <c r="D276" s="57" t="n">
        <v>2.93</v>
      </c>
      <c r="E276" s="58" t="n">
        <v>0.11415</v>
      </c>
      <c r="F276" s="58" t="n">
        <v>0.00056</v>
      </c>
      <c r="G276" s="9" t="n">
        <v>5.538</v>
      </c>
      <c r="H276" s="9" t="n">
        <v>0.075</v>
      </c>
      <c r="I276" s="9" t="n">
        <v>0.3546</v>
      </c>
      <c r="J276" s="9" t="n">
        <v>0.0044</v>
      </c>
      <c r="K276" s="11" t="n">
        <v>0.92521</v>
      </c>
      <c r="L276" s="7" t="n">
        <v>1969.49928702735</v>
      </c>
      <c r="M276" s="7" t="n">
        <v>12.1369122786105</v>
      </c>
      <c r="N276" s="7" t="n">
        <v>1906</v>
      </c>
      <c r="O276" s="7" t="n">
        <v>11</v>
      </c>
      <c r="P276" s="7" t="n">
        <v>1866.50692982802</v>
      </c>
      <c r="Q276" s="7" t="n">
        <v>8.85330359078842</v>
      </c>
      <c r="R276" s="59" t="n">
        <v>-0.052293675797558</v>
      </c>
      <c r="S276" s="60" t="n">
        <v>-0.0255623721881391</v>
      </c>
      <c r="T276" s="12" t="n">
        <v>1866.50692982802</v>
      </c>
      <c r="U276" s="12" t="n">
        <v>8.85330359078842</v>
      </c>
    </row>
    <row r="277" customFormat="false" ht="12.75" hidden="false" customHeight="false" outlineLevel="0" collapsed="false">
      <c r="A277" s="14" t="s">
        <v>320</v>
      </c>
      <c r="B277" s="57" t="n">
        <v>39.9</v>
      </c>
      <c r="C277" s="57" t="n">
        <v>52.04</v>
      </c>
      <c r="D277" s="57" t="n">
        <v>0.74</v>
      </c>
      <c r="E277" s="58" t="n">
        <v>0.1131</v>
      </c>
      <c r="F277" s="58" t="n">
        <v>0.0014</v>
      </c>
      <c r="G277" s="9" t="n">
        <v>5.475</v>
      </c>
      <c r="H277" s="9" t="n">
        <v>0.093</v>
      </c>
      <c r="I277" s="9" t="n">
        <v>0.3546</v>
      </c>
      <c r="J277" s="9" t="n">
        <v>0.0053</v>
      </c>
      <c r="K277" s="11" t="n">
        <v>0.68175</v>
      </c>
      <c r="L277" s="7" t="n">
        <v>1971.81713531235</v>
      </c>
      <c r="M277" s="7" t="n">
        <v>14.7023279142877</v>
      </c>
      <c r="N277" s="7" t="n">
        <v>1896</v>
      </c>
      <c r="O277" s="7" t="n">
        <v>15</v>
      </c>
      <c r="P277" s="7" t="n">
        <v>1849.81335180671</v>
      </c>
      <c r="Q277" s="7" t="n">
        <v>22.3838565363274</v>
      </c>
      <c r="R277" s="59" t="n">
        <v>-0.0618737819652394</v>
      </c>
      <c r="S277" s="60" t="n">
        <v>-0.0316649642492339</v>
      </c>
      <c r="T277" s="12" t="n">
        <v>1849.81335180671</v>
      </c>
      <c r="U277" s="12" t="n">
        <v>22.3838565363274</v>
      </c>
    </row>
    <row r="278" customFormat="false" ht="12.75" hidden="false" customHeight="false" outlineLevel="0" collapsed="false">
      <c r="A278" s="14" t="s">
        <v>321</v>
      </c>
      <c r="B278" s="57" t="n">
        <v>107.2</v>
      </c>
      <c r="C278" s="57" t="n">
        <v>45.6</v>
      </c>
      <c r="D278" s="57" t="n">
        <v>2.338</v>
      </c>
      <c r="E278" s="58" t="n">
        <v>0.1182</v>
      </c>
      <c r="F278" s="58" t="n">
        <v>0.0011</v>
      </c>
      <c r="G278" s="9" t="n">
        <v>5.711</v>
      </c>
      <c r="H278" s="9" t="n">
        <v>0.085</v>
      </c>
      <c r="I278" s="9" t="n">
        <v>0.3569</v>
      </c>
      <c r="J278" s="9" t="n">
        <v>0.0045</v>
      </c>
      <c r="K278" s="11" t="n">
        <v>0.78056</v>
      </c>
      <c r="L278" s="7" t="n">
        <v>1973.14996047876</v>
      </c>
      <c r="M278" s="7" t="n">
        <v>12.4015874316381</v>
      </c>
      <c r="N278" s="7" t="n">
        <v>1937</v>
      </c>
      <c r="O278" s="7" t="n">
        <v>13</v>
      </c>
      <c r="P278" s="7" t="n">
        <v>1929.18958120931</v>
      </c>
      <c r="Q278" s="7" t="n">
        <v>16.6692452174449</v>
      </c>
      <c r="R278" s="59" t="n">
        <v>-0.0222792895370103</v>
      </c>
      <c r="S278" s="60" t="n">
        <v>-0.0147507629704985</v>
      </c>
      <c r="T278" s="12" t="n">
        <v>1929.18958120931</v>
      </c>
      <c r="U278" s="12" t="n">
        <v>16.6692452174449</v>
      </c>
    </row>
    <row r="279" customFormat="false" ht="12.75" hidden="false" customHeight="false" outlineLevel="0" collapsed="false">
      <c r="A279" s="14" t="s">
        <v>322</v>
      </c>
      <c r="B279" s="57" t="n">
        <v>141.8</v>
      </c>
      <c r="C279" s="57" t="n">
        <v>55.6</v>
      </c>
      <c r="D279" s="57" t="n">
        <v>2.534</v>
      </c>
      <c r="E279" s="58" t="n">
        <v>0.11407</v>
      </c>
      <c r="F279" s="58" t="n">
        <v>0.00088</v>
      </c>
      <c r="G279" s="9" t="n">
        <v>5.534</v>
      </c>
      <c r="H279" s="9" t="n">
        <v>0.077</v>
      </c>
      <c r="I279" s="9" t="n">
        <v>0.3562</v>
      </c>
      <c r="J279" s="9" t="n">
        <v>0.0049</v>
      </c>
      <c r="K279" s="11" t="n">
        <v>0.83044</v>
      </c>
      <c r="L279" s="7" t="n">
        <v>1978.48014232314</v>
      </c>
      <c r="M279" s="7" t="n">
        <v>13.5454841930355</v>
      </c>
      <c r="N279" s="7" t="n">
        <v>1905</v>
      </c>
      <c r="O279" s="7" t="n">
        <v>12</v>
      </c>
      <c r="P279" s="7" t="n">
        <v>1865.24163225203</v>
      </c>
      <c r="Q279" s="7" t="n">
        <v>13.9242157202678</v>
      </c>
      <c r="R279" s="59" t="n">
        <v>-0.0572351006455608</v>
      </c>
      <c r="S279" s="60" t="n">
        <v>-0.030040733197556</v>
      </c>
      <c r="T279" s="12" t="n">
        <v>1865.24163225203</v>
      </c>
      <c r="U279" s="12" t="n">
        <v>13.9242157202678</v>
      </c>
    </row>
    <row r="280" customFormat="false" ht="12.75" hidden="false" customHeight="false" outlineLevel="0" collapsed="false">
      <c r="A280" s="14" t="s">
        <v>323</v>
      </c>
      <c r="B280" s="57" t="n">
        <v>81</v>
      </c>
      <c r="C280" s="57" t="n">
        <v>11.6</v>
      </c>
      <c r="D280" s="57" t="n">
        <v>7.39</v>
      </c>
      <c r="E280" s="58" t="n">
        <v>0.1186</v>
      </c>
      <c r="F280" s="58" t="n">
        <v>0.0012</v>
      </c>
      <c r="G280" s="9" t="n">
        <v>5.86</v>
      </c>
      <c r="H280" s="9" t="n">
        <v>0.12</v>
      </c>
      <c r="I280" s="9" t="n">
        <v>0.3592</v>
      </c>
      <c r="J280" s="9" t="n">
        <v>0.0057</v>
      </c>
      <c r="K280" s="11" t="n">
        <v>0.86435</v>
      </c>
      <c r="L280" s="7" t="n">
        <v>1984.86930832837</v>
      </c>
      <c r="M280" s="7" t="n">
        <v>15.6989911744597</v>
      </c>
      <c r="N280" s="7" t="n">
        <v>1956</v>
      </c>
      <c r="O280" s="7" t="n">
        <v>18</v>
      </c>
      <c r="P280" s="7" t="n">
        <v>1935.23872627117</v>
      </c>
      <c r="Q280" s="7" t="n">
        <v>18.1103371250765</v>
      </c>
      <c r="R280" s="59" t="n">
        <v>-0.0250044584038581</v>
      </c>
      <c r="S280" s="60" t="n">
        <v>-0.00962025316455695</v>
      </c>
      <c r="T280" s="12" t="n">
        <v>1935.23872627117</v>
      </c>
      <c r="U280" s="12" t="n">
        <v>18.1103371250765</v>
      </c>
    </row>
    <row r="281" customFormat="false" ht="12.75" hidden="false" customHeight="false" outlineLevel="0" collapsed="false">
      <c r="A281" s="14" t="s">
        <v>324</v>
      </c>
      <c r="B281" s="57" t="n">
        <v>273.4</v>
      </c>
      <c r="C281" s="57" t="n">
        <v>69.2</v>
      </c>
      <c r="D281" s="57" t="n">
        <v>4.022</v>
      </c>
      <c r="E281" s="58" t="n">
        <v>0.11365</v>
      </c>
      <c r="F281" s="58" t="n">
        <v>0.0007</v>
      </c>
      <c r="G281" s="9" t="n">
        <v>5.633</v>
      </c>
      <c r="H281" s="9" t="n">
        <v>0.074</v>
      </c>
      <c r="I281" s="9" t="n">
        <v>0.3582</v>
      </c>
      <c r="J281" s="9" t="n">
        <v>0.0043</v>
      </c>
      <c r="K281" s="11" t="n">
        <v>0.87759</v>
      </c>
      <c r="L281" s="7" t="n">
        <v>1990.42830435084</v>
      </c>
      <c r="M281" s="7" t="n">
        <v>11.900590726789</v>
      </c>
      <c r="N281" s="7" t="n">
        <v>1918</v>
      </c>
      <c r="O281" s="7" t="n">
        <v>11</v>
      </c>
      <c r="P281" s="7" t="n">
        <v>1858.58104282772</v>
      </c>
      <c r="Q281" s="7" t="n">
        <v>11.1259561377024</v>
      </c>
      <c r="R281" s="59" t="n">
        <v>-0.0662406484247234</v>
      </c>
      <c r="S281" s="60" t="n">
        <v>-0.0288607594936708</v>
      </c>
      <c r="T281" s="12" t="n">
        <v>1858.58104282772</v>
      </c>
      <c r="U281" s="12" t="n">
        <v>11.1259561377024</v>
      </c>
    </row>
    <row r="282" customFormat="false" ht="12.75" hidden="false" customHeight="false" outlineLevel="0" collapsed="false">
      <c r="A282" s="14" t="s">
        <v>325</v>
      </c>
      <c r="B282" s="57" t="n">
        <v>381</v>
      </c>
      <c r="C282" s="57" t="n">
        <v>119.7</v>
      </c>
      <c r="D282" s="57" t="n">
        <v>3.141</v>
      </c>
      <c r="E282" s="58" t="n">
        <v>0.11414</v>
      </c>
      <c r="F282" s="58" t="n">
        <v>0.00062</v>
      </c>
      <c r="G282" s="9" t="n">
        <v>5.622</v>
      </c>
      <c r="H282" s="9" t="n">
        <v>0.055</v>
      </c>
      <c r="I282" s="9" t="n">
        <v>0.3605</v>
      </c>
      <c r="J282" s="9" t="n">
        <v>0.0033</v>
      </c>
      <c r="K282" s="11" t="n">
        <v>0.83663</v>
      </c>
      <c r="L282" s="7" t="n">
        <v>2002.01674222741</v>
      </c>
      <c r="M282" s="7" t="n">
        <v>9.14623040765925</v>
      </c>
      <c r="N282" s="7" t="n">
        <v>1918.8</v>
      </c>
      <c r="O282" s="7" t="n">
        <v>8.4</v>
      </c>
      <c r="P282" s="7" t="n">
        <v>1866.34882668884</v>
      </c>
      <c r="Q282" s="7" t="n">
        <v>9.80291746129877</v>
      </c>
      <c r="R282" s="59" t="n">
        <v>-0.0677656248706612</v>
      </c>
      <c r="S282" s="60" t="n">
        <v>-0.032375189107413</v>
      </c>
      <c r="T282" s="12" t="n">
        <v>1866.34882668884</v>
      </c>
      <c r="U282" s="12" t="n">
        <v>9.80291746129877</v>
      </c>
    </row>
    <row r="283" customFormat="false" ht="12.75" hidden="false" customHeight="false" outlineLevel="0" collapsed="false">
      <c r="A283" s="14" t="s">
        <v>326</v>
      </c>
      <c r="B283" s="57" t="n">
        <v>220.4</v>
      </c>
      <c r="C283" s="57" t="n">
        <v>60.3</v>
      </c>
      <c r="D283" s="57" t="n">
        <v>3.711</v>
      </c>
      <c r="E283" s="58" t="n">
        <v>0.11436</v>
      </c>
      <c r="F283" s="58" t="n">
        <v>0.0008</v>
      </c>
      <c r="G283" s="9" t="n">
        <v>5.713</v>
      </c>
      <c r="H283" s="9" t="n">
        <v>0.067</v>
      </c>
      <c r="I283" s="9" t="n">
        <v>0.3615</v>
      </c>
      <c r="J283" s="9" t="n">
        <v>0.004</v>
      </c>
      <c r="K283" s="11" t="n">
        <v>0.82029</v>
      </c>
      <c r="L283" s="7" t="n">
        <v>2007.03314558093</v>
      </c>
      <c r="M283" s="7" t="n">
        <v>11.0918550733648</v>
      </c>
      <c r="N283" s="7" t="n">
        <v>1933</v>
      </c>
      <c r="O283" s="7" t="n">
        <v>10</v>
      </c>
      <c r="P283" s="7" t="n">
        <v>1869.82320567944</v>
      </c>
      <c r="Q283" s="7" t="n">
        <v>12.6193074192524</v>
      </c>
      <c r="R283" s="59" t="n">
        <v>-0.0683645609957155</v>
      </c>
      <c r="S283" s="60" t="n">
        <v>-0.0281548516842635</v>
      </c>
      <c r="T283" s="12" t="n">
        <v>1869.82320567944</v>
      </c>
      <c r="U283" s="12" t="n">
        <v>12.6193074192524</v>
      </c>
    </row>
    <row r="284" customFormat="false" ht="12.75" hidden="false" customHeight="false" outlineLevel="0" collapsed="false">
      <c r="A284" s="14" t="s">
        <v>327</v>
      </c>
      <c r="B284" s="57" t="n">
        <v>184.9</v>
      </c>
      <c r="C284" s="57" t="n">
        <v>18.33</v>
      </c>
      <c r="D284" s="57" t="n">
        <v>9.75</v>
      </c>
      <c r="E284" s="58" t="n">
        <v>0.11431</v>
      </c>
      <c r="F284" s="58" t="n">
        <v>0.00077</v>
      </c>
      <c r="G284" s="9" t="n">
        <v>5.699</v>
      </c>
      <c r="H284" s="9" t="n">
        <v>0.081</v>
      </c>
      <c r="I284" s="9" t="n">
        <v>0.3622</v>
      </c>
      <c r="J284" s="9" t="n">
        <v>0.0051</v>
      </c>
      <c r="K284" s="11" t="n">
        <v>0.89332</v>
      </c>
      <c r="L284" s="7" t="n">
        <v>2011.00281975738</v>
      </c>
      <c r="M284" s="7" t="n">
        <v>14.1266940720862</v>
      </c>
      <c r="N284" s="7" t="n">
        <v>1930</v>
      </c>
      <c r="O284" s="7" t="n">
        <v>12</v>
      </c>
      <c r="P284" s="7" t="n">
        <v>1869.0342890117</v>
      </c>
      <c r="Q284" s="7" t="n">
        <v>12.1525510830188</v>
      </c>
      <c r="R284" s="59" t="n">
        <v>-0.0705958884547027</v>
      </c>
      <c r="S284" s="60" t="n">
        <v>-0.0320962888665998</v>
      </c>
      <c r="T284" s="12" t="n">
        <v>1869.0342890117</v>
      </c>
      <c r="U284" s="12" t="n">
        <v>12.1525510830188</v>
      </c>
    </row>
    <row r="285" customFormat="false" ht="12.75" hidden="false" customHeight="false" outlineLevel="0" collapsed="false">
      <c r="A285" s="14" t="s">
        <v>328</v>
      </c>
      <c r="B285" s="57" t="n">
        <v>32.4</v>
      </c>
      <c r="C285" s="57" t="n">
        <v>18.74</v>
      </c>
      <c r="D285" s="57" t="n">
        <v>1.778</v>
      </c>
      <c r="E285" s="58" t="n">
        <v>0.1129</v>
      </c>
      <c r="F285" s="58" t="n">
        <v>0.0015</v>
      </c>
      <c r="G285" s="9" t="n">
        <v>5.59</v>
      </c>
      <c r="H285" s="9" t="n">
        <v>0.1</v>
      </c>
      <c r="I285" s="9" t="n">
        <v>0.3641</v>
      </c>
      <c r="J285" s="9" t="n">
        <v>0.0061</v>
      </c>
      <c r="K285" s="11" t="n">
        <v>0.71383</v>
      </c>
      <c r="L285" s="7" t="n">
        <v>2024.7041464436</v>
      </c>
      <c r="M285" s="7" t="n">
        <v>17.0023641691896</v>
      </c>
      <c r="N285" s="7" t="n">
        <v>1911</v>
      </c>
      <c r="O285" s="7" t="n">
        <v>16</v>
      </c>
      <c r="P285" s="7" t="n">
        <v>1846.61220650097</v>
      </c>
      <c r="Q285" s="7" t="n">
        <v>24.0345121093865</v>
      </c>
      <c r="R285" s="59" t="n">
        <v>-0.0879594879357826</v>
      </c>
      <c r="S285" s="60" t="n">
        <v>-0.0435435435435435</v>
      </c>
      <c r="T285" s="12" t="n">
        <v>1846.61220650097</v>
      </c>
      <c r="U285" s="12" t="n">
        <v>24.0345121093865</v>
      </c>
    </row>
    <row r="286" customFormat="false" ht="12.75" hidden="false" customHeight="false" outlineLevel="0" collapsed="false">
      <c r="A286" s="14" t="s">
        <v>329</v>
      </c>
      <c r="B286" s="57" t="n">
        <v>197.2</v>
      </c>
      <c r="C286" s="57" t="n">
        <v>49</v>
      </c>
      <c r="D286" s="57" t="n">
        <v>4.012</v>
      </c>
      <c r="E286" s="58" t="n">
        <v>0.11047</v>
      </c>
      <c r="F286" s="58" t="n">
        <v>0.00074</v>
      </c>
      <c r="G286" s="9" t="n">
        <v>5.538</v>
      </c>
      <c r="H286" s="9" t="n">
        <v>0.074</v>
      </c>
      <c r="I286" s="9" t="n">
        <v>0.3659</v>
      </c>
      <c r="J286" s="9" t="n">
        <v>0.0047</v>
      </c>
      <c r="K286" s="11" t="n">
        <v>0.84481</v>
      </c>
      <c r="L286" s="7" t="n">
        <v>2040.19279217558</v>
      </c>
      <c r="M286" s="7" t="n">
        <v>13.1214737075165</v>
      </c>
      <c r="N286" s="7" t="n">
        <v>1905</v>
      </c>
      <c r="O286" s="7" t="n">
        <v>12</v>
      </c>
      <c r="P286" s="7" t="n">
        <v>1807.15656993549</v>
      </c>
      <c r="Q286" s="7" t="n">
        <v>12.1762950396279</v>
      </c>
      <c r="R286" s="59" t="n">
        <v>-0.114222647552632</v>
      </c>
      <c r="S286" s="60" t="n">
        <v>-0.052710094480358</v>
      </c>
      <c r="T286" s="12" t="n">
        <v>1807.15656993549</v>
      </c>
      <c r="U286" s="12" t="n">
        <v>12.1762950396279</v>
      </c>
    </row>
    <row r="287" customFormat="false" ht="12.75" hidden="false" customHeight="false" outlineLevel="0" collapsed="false">
      <c r="A287" s="14" t="s">
        <v>330</v>
      </c>
      <c r="B287" s="57" t="n">
        <v>79.7</v>
      </c>
      <c r="C287" s="57" t="n">
        <v>20.82</v>
      </c>
      <c r="D287" s="57" t="n">
        <v>3.779</v>
      </c>
      <c r="E287" s="58" t="n">
        <v>0.123</v>
      </c>
      <c r="F287" s="58" t="n">
        <v>0.0013</v>
      </c>
      <c r="G287" s="9" t="n">
        <v>6.224</v>
      </c>
      <c r="H287" s="9" t="n">
        <v>0.093</v>
      </c>
      <c r="I287" s="9" t="n">
        <v>0.374</v>
      </c>
      <c r="J287" s="9" t="n">
        <v>0.0052</v>
      </c>
      <c r="K287" s="11" t="n">
        <v>0.74893</v>
      </c>
      <c r="L287" s="7" t="n">
        <v>2056.04924956065</v>
      </c>
      <c r="M287" s="7" t="n">
        <v>14.3747561557228</v>
      </c>
      <c r="N287" s="7" t="n">
        <v>2008</v>
      </c>
      <c r="O287" s="7" t="n">
        <v>13</v>
      </c>
      <c r="P287" s="7" t="n">
        <v>2000.19279027879</v>
      </c>
      <c r="Q287" s="7" t="n">
        <v>18.7743964843319</v>
      </c>
      <c r="R287" s="59" t="n">
        <v>-0.027166887803778</v>
      </c>
      <c r="S287" s="60" t="n">
        <v>-0.0190522716170005</v>
      </c>
      <c r="T287" s="12" t="n">
        <v>2000.19279027879</v>
      </c>
      <c r="U287" s="12" t="n">
        <v>18.7743964843319</v>
      </c>
    </row>
    <row r="288" customFormat="false" ht="12.75" hidden="false" customHeight="false" outlineLevel="0" collapsed="false">
      <c r="A288" s="14" t="s">
        <v>331</v>
      </c>
      <c r="B288" s="57" t="n">
        <v>877</v>
      </c>
      <c r="C288" s="57" t="n">
        <v>153.6</v>
      </c>
      <c r="D288" s="57" t="n">
        <v>5.62</v>
      </c>
      <c r="E288" s="58" t="n">
        <v>0.11469</v>
      </c>
      <c r="F288" s="58" t="n">
        <v>0.00045</v>
      </c>
      <c r="G288" s="9" t="n">
        <v>5.884</v>
      </c>
      <c r="H288" s="9" t="n">
        <v>0.072</v>
      </c>
      <c r="I288" s="9" t="n">
        <v>0.3707</v>
      </c>
      <c r="J288" s="9" t="n">
        <v>0.0044</v>
      </c>
      <c r="K288" s="11" t="n">
        <v>0.94095</v>
      </c>
      <c r="L288" s="7" t="n">
        <v>2057.11795662766</v>
      </c>
      <c r="M288" s="7" t="n">
        <v>12.2304087714171</v>
      </c>
      <c r="N288" s="7" t="n">
        <v>1956</v>
      </c>
      <c r="O288" s="7" t="n">
        <v>11</v>
      </c>
      <c r="P288" s="7" t="n">
        <v>1875.01954813271</v>
      </c>
      <c r="Q288" s="7" t="n">
        <v>7.07351066452636</v>
      </c>
      <c r="R288" s="59" t="n">
        <v>-0.0885211311817404</v>
      </c>
      <c r="S288" s="60" t="n">
        <v>-0.0369276218611522</v>
      </c>
      <c r="T288" s="12" t="n">
        <v>1875.01954813271</v>
      </c>
      <c r="U288" s="12" t="n">
        <v>7.07351066452636</v>
      </c>
    </row>
    <row r="289" customFormat="false" ht="12.75" hidden="false" customHeight="false" outlineLevel="0" collapsed="false">
      <c r="A289" s="14" t="s">
        <v>332</v>
      </c>
      <c r="B289" s="57" t="n">
        <v>211</v>
      </c>
      <c r="C289" s="57" t="n">
        <v>56.1</v>
      </c>
      <c r="D289" s="57" t="n">
        <v>3.615</v>
      </c>
      <c r="E289" s="58" t="n">
        <v>0.1133</v>
      </c>
      <c r="F289" s="58" t="n">
        <v>0.0007</v>
      </c>
      <c r="G289" s="9" t="n">
        <v>5.807</v>
      </c>
      <c r="H289" s="9" t="n">
        <v>0.069</v>
      </c>
      <c r="I289" s="9" t="n">
        <v>0.3705</v>
      </c>
      <c r="J289" s="9" t="n">
        <v>0.0042</v>
      </c>
      <c r="K289" s="11" t="n">
        <v>0.84699</v>
      </c>
      <c r="L289" s="7" t="n">
        <v>2059.21051742968</v>
      </c>
      <c r="M289" s="7" t="n">
        <v>11.7142004875414</v>
      </c>
      <c r="N289" s="7" t="n">
        <v>1945</v>
      </c>
      <c r="O289" s="7" t="n">
        <v>10</v>
      </c>
      <c r="P289" s="7" t="n">
        <v>1853.00760364145</v>
      </c>
      <c r="Q289" s="7" t="n">
        <v>11.1678512514656</v>
      </c>
      <c r="R289" s="59" t="n">
        <v>-0.1001368786935</v>
      </c>
      <c r="S289" s="60" t="n">
        <v>-0.0432857845548451</v>
      </c>
      <c r="T289" s="12" t="n">
        <v>1853.00760364145</v>
      </c>
      <c r="U289" s="12" t="n">
        <v>11.1678512514656</v>
      </c>
    </row>
    <row r="290" customFormat="false" ht="12.75" hidden="false" customHeight="false" outlineLevel="0" collapsed="false">
      <c r="A290" s="14" t="s">
        <v>333</v>
      </c>
      <c r="B290" s="57" t="n">
        <v>157.8</v>
      </c>
      <c r="C290" s="57" t="n">
        <v>52.4</v>
      </c>
      <c r="D290" s="57" t="n">
        <v>2.972</v>
      </c>
      <c r="E290" s="58" t="n">
        <v>0.11233</v>
      </c>
      <c r="F290" s="58" t="n">
        <v>0.00084</v>
      </c>
      <c r="G290" s="9" t="n">
        <v>5.717</v>
      </c>
      <c r="H290" s="9" t="n">
        <v>0.086</v>
      </c>
      <c r="I290" s="9" t="n">
        <v>0.3732</v>
      </c>
      <c r="J290" s="9" t="n">
        <v>0.0047</v>
      </c>
      <c r="K290" s="11" t="n">
        <v>0.85596</v>
      </c>
      <c r="L290" s="7" t="n">
        <v>2076.45511769563</v>
      </c>
      <c r="M290" s="7" t="n">
        <v>13.1544100998762</v>
      </c>
      <c r="N290" s="7" t="n">
        <v>1932</v>
      </c>
      <c r="O290" s="7" t="n">
        <v>13</v>
      </c>
      <c r="P290" s="7" t="n">
        <v>1837.45086722394</v>
      </c>
      <c r="Q290" s="7" t="n">
        <v>13.5426807924081</v>
      </c>
      <c r="R290" s="59" t="n">
        <v>-0.115102054667537</v>
      </c>
      <c r="S290" s="60" t="n">
        <v>-0.0547945205479452</v>
      </c>
      <c r="T290" s="12" t="n">
        <v>1837.45086722394</v>
      </c>
      <c r="U290" s="12" t="n">
        <v>13.5426807924081</v>
      </c>
    </row>
    <row r="291" customFormat="false" ht="12.75" hidden="false" customHeight="false" outlineLevel="0" collapsed="false">
      <c r="A291" s="14" t="s">
        <v>334</v>
      </c>
      <c r="B291" s="57" t="n">
        <v>205</v>
      </c>
      <c r="C291" s="57" t="n">
        <v>22.67</v>
      </c>
      <c r="D291" s="57" t="n">
        <v>8.7</v>
      </c>
      <c r="E291" s="58" t="n">
        <v>0.11485</v>
      </c>
      <c r="F291" s="58" t="n">
        <v>0.00078</v>
      </c>
      <c r="G291" s="9" t="n">
        <v>5.982</v>
      </c>
      <c r="H291" s="9" t="n">
        <v>0.073</v>
      </c>
      <c r="I291" s="9" t="n">
        <v>0.3759</v>
      </c>
      <c r="J291" s="9" t="n">
        <v>0.0044</v>
      </c>
      <c r="K291" s="11" t="n">
        <v>0.83802</v>
      </c>
      <c r="L291" s="7" t="n">
        <v>2085.55997032451</v>
      </c>
      <c r="M291" s="7" t="n">
        <v>12.290373934811</v>
      </c>
      <c r="N291" s="7" t="n">
        <v>1972</v>
      </c>
      <c r="O291" s="7" t="n">
        <v>10</v>
      </c>
      <c r="P291" s="7" t="n">
        <v>1877.53244178038</v>
      </c>
      <c r="Q291" s="7" t="n">
        <v>12.2399725847338</v>
      </c>
      <c r="R291" s="59" t="n">
        <v>-0.09974660594956</v>
      </c>
      <c r="S291" s="60" t="n">
        <v>-0.0417881438289601</v>
      </c>
      <c r="T291" s="12" t="n">
        <v>1877.53244178038</v>
      </c>
      <c r="U291" s="12" t="n">
        <v>12.2399725847338</v>
      </c>
    </row>
    <row r="292" customFormat="false" ht="12.75" hidden="false" customHeight="false" outlineLevel="0" collapsed="false">
      <c r="A292" s="14" t="s">
        <v>335</v>
      </c>
      <c r="B292" s="57" t="n">
        <v>203.2</v>
      </c>
      <c r="C292" s="57" t="n">
        <v>46.9</v>
      </c>
      <c r="D292" s="57" t="n">
        <v>4.247</v>
      </c>
      <c r="E292" s="58" t="n">
        <v>0.11416</v>
      </c>
      <c r="F292" s="58" t="n">
        <v>0.00069</v>
      </c>
      <c r="G292" s="9" t="n">
        <v>5.843</v>
      </c>
      <c r="H292" s="9" t="n">
        <v>0.066</v>
      </c>
      <c r="I292" s="9" t="n">
        <v>0.3765</v>
      </c>
      <c r="J292" s="9" t="n">
        <v>0.0039</v>
      </c>
      <c r="K292" s="11" t="n">
        <v>0.82968</v>
      </c>
      <c r="L292" s="7" t="n">
        <v>2090.52191944879</v>
      </c>
      <c r="M292" s="7" t="n">
        <v>10.9118186540456</v>
      </c>
      <c r="N292" s="7" t="n">
        <v>1953</v>
      </c>
      <c r="O292" s="7" t="n">
        <v>10</v>
      </c>
      <c r="P292" s="7" t="n">
        <v>1866.66501610396</v>
      </c>
      <c r="Q292" s="7" t="n">
        <v>10.9073713375553</v>
      </c>
      <c r="R292" s="59" t="n">
        <v>-0.10708182548206</v>
      </c>
      <c r="S292" s="60" t="n">
        <v>-0.0510204081632653</v>
      </c>
      <c r="T292" s="12" t="n">
        <v>1866.66501610396</v>
      </c>
      <c r="U292" s="12" t="n">
        <v>10.9073713375553</v>
      </c>
    </row>
    <row r="293" customFormat="false" ht="12.75" hidden="false" customHeight="false" outlineLevel="0" collapsed="false">
      <c r="A293" s="14" t="s">
        <v>336</v>
      </c>
      <c r="B293" s="57" t="n">
        <v>402</v>
      </c>
      <c r="C293" s="57" t="n">
        <v>124.1</v>
      </c>
      <c r="D293" s="57" t="n">
        <v>3.418</v>
      </c>
      <c r="E293" s="58" t="n">
        <v>0.11405</v>
      </c>
      <c r="F293" s="58" t="n">
        <v>0.00057</v>
      </c>
      <c r="G293" s="9" t="n">
        <v>5.894</v>
      </c>
      <c r="H293" s="9" t="n">
        <v>0.059</v>
      </c>
      <c r="I293" s="9" t="n">
        <v>0.3768</v>
      </c>
      <c r="J293" s="9" t="n">
        <v>0.0035</v>
      </c>
      <c r="K293" s="11" t="n">
        <v>0.8668</v>
      </c>
      <c r="L293" s="7" t="n">
        <v>2092.43626333446</v>
      </c>
      <c r="M293" s="7" t="n">
        <v>9.79335722774949</v>
      </c>
      <c r="N293" s="7" t="n">
        <v>1960.4</v>
      </c>
      <c r="O293" s="7" t="n">
        <v>8.5</v>
      </c>
      <c r="P293" s="7" t="n">
        <v>1864.9251390171</v>
      </c>
      <c r="Q293" s="7" t="n">
        <v>9.02102024962506</v>
      </c>
      <c r="R293" s="59" t="n">
        <v>-0.1087302530089</v>
      </c>
      <c r="S293" s="60" t="n">
        <v>-0.0492725509214355</v>
      </c>
      <c r="T293" s="12" t="n">
        <v>1864.9251390171</v>
      </c>
      <c r="U293" s="12" t="n">
        <v>9.02102024962506</v>
      </c>
    </row>
    <row r="294" customFormat="false" ht="12.75" hidden="false" customHeight="false" outlineLevel="0" collapsed="false">
      <c r="A294" s="14" t="s">
        <v>337</v>
      </c>
      <c r="B294" s="57" t="n">
        <v>206.3</v>
      </c>
      <c r="C294" s="57" t="n">
        <v>17.59</v>
      </c>
      <c r="D294" s="57" t="n">
        <v>11.62</v>
      </c>
      <c r="E294" s="58" t="n">
        <v>0.11868</v>
      </c>
      <c r="F294" s="58" t="n">
        <v>0.00077</v>
      </c>
      <c r="G294" s="9" t="n">
        <v>6.159</v>
      </c>
      <c r="H294" s="9" t="n">
        <v>0.088</v>
      </c>
      <c r="I294" s="9" t="n">
        <v>0.3799</v>
      </c>
      <c r="J294" s="9" t="n">
        <v>0.0044</v>
      </c>
      <c r="K294" s="11" t="n">
        <v>0.87305</v>
      </c>
      <c r="L294" s="7" t="n">
        <v>2098.72128418763</v>
      </c>
      <c r="M294" s="7" t="n">
        <v>12.2527063614103</v>
      </c>
      <c r="N294" s="7" t="n">
        <v>1997</v>
      </c>
      <c r="O294" s="7" t="n">
        <v>12</v>
      </c>
      <c r="P294" s="7" t="n">
        <v>1936.44558899964</v>
      </c>
      <c r="Q294" s="7" t="n">
        <v>11.6113103630097</v>
      </c>
      <c r="R294" s="59" t="n">
        <v>-0.077321222408433</v>
      </c>
      <c r="S294" s="60" t="n">
        <v>-0.0375903614457831</v>
      </c>
      <c r="T294" s="12" t="n">
        <v>1936.44558899964</v>
      </c>
      <c r="U294" s="12" t="n">
        <v>11.6113103630097</v>
      </c>
    </row>
    <row r="295" customFormat="false" ht="12.75" hidden="false" customHeight="false" outlineLevel="0" collapsed="false">
      <c r="A295" s="14" t="s">
        <v>338</v>
      </c>
      <c r="B295" s="57" t="n">
        <v>337</v>
      </c>
      <c r="C295" s="57" t="n">
        <v>39</v>
      </c>
      <c r="D295" s="57" t="n">
        <v>9.52</v>
      </c>
      <c r="E295" s="58" t="n">
        <v>0.11658</v>
      </c>
      <c r="F295" s="58" t="n">
        <v>0.00061</v>
      </c>
      <c r="G295" s="9" t="n">
        <v>6.228</v>
      </c>
      <c r="H295" s="9" t="n">
        <v>0.073</v>
      </c>
      <c r="I295" s="9" t="n">
        <v>0.389</v>
      </c>
      <c r="J295" s="9" t="n">
        <v>0.0044</v>
      </c>
      <c r="K295" s="11" t="n">
        <v>0.87431</v>
      </c>
      <c r="L295" s="7" t="n">
        <v>2154.3360716998</v>
      </c>
      <c r="M295" s="7" t="n">
        <v>12.3621645523291</v>
      </c>
      <c r="N295" s="7" t="n">
        <v>2008</v>
      </c>
      <c r="O295" s="7" t="n">
        <v>10</v>
      </c>
      <c r="P295" s="7" t="n">
        <v>1904.43421678572</v>
      </c>
      <c r="Q295" s="7" t="n">
        <v>9.39991544568242</v>
      </c>
      <c r="R295" s="59" t="n">
        <v>-0.115999475753524</v>
      </c>
      <c r="S295" s="60" t="n">
        <v>-0.0519357884796978</v>
      </c>
      <c r="T295" s="12" t="n">
        <v>1904.43421678572</v>
      </c>
      <c r="U295" s="12" t="n">
        <v>9.39991544568242</v>
      </c>
    </row>
    <row r="296" customFormat="false" ht="12.75" hidden="false" customHeight="false" outlineLevel="0" collapsed="false">
      <c r="A296" s="14" t="s">
        <v>339</v>
      </c>
      <c r="B296" s="57" t="n">
        <v>79.7</v>
      </c>
      <c r="C296" s="57" t="n">
        <v>52.2</v>
      </c>
      <c r="D296" s="57" t="n">
        <v>1.508</v>
      </c>
      <c r="E296" s="58" t="n">
        <v>0.1556</v>
      </c>
      <c r="F296" s="58" t="n">
        <v>0.0014</v>
      </c>
      <c r="G296" s="9" t="n">
        <v>9.92</v>
      </c>
      <c r="H296" s="9" t="n">
        <v>0.18</v>
      </c>
      <c r="I296" s="9" t="n">
        <v>0.4638</v>
      </c>
      <c r="J296" s="9" t="n">
        <v>0.0069</v>
      </c>
      <c r="K296" s="11" t="n">
        <v>0.85844</v>
      </c>
      <c r="L296" s="7" t="n">
        <v>2469.40969347107</v>
      </c>
      <c r="M296" s="7" t="n">
        <v>19.6825195756001</v>
      </c>
      <c r="N296" s="7" t="n">
        <v>2427</v>
      </c>
      <c r="O296" s="7" t="n">
        <v>16</v>
      </c>
      <c r="P296" s="7" t="n">
        <v>2408.3990740058</v>
      </c>
      <c r="Q296" s="7" t="n">
        <v>15.2861571855164</v>
      </c>
      <c r="R296" s="59" t="n">
        <v>-0.0247065602870912</v>
      </c>
      <c r="S296" s="60" t="n">
        <v>-0.0114052953156822</v>
      </c>
      <c r="T296" s="12" t="n">
        <v>2408.3990740058</v>
      </c>
      <c r="U296" s="12" t="n">
        <v>15.2861571855164</v>
      </c>
    </row>
    <row r="297" customFormat="false" ht="12.75" hidden="false" customHeight="false" outlineLevel="0" collapsed="false">
      <c r="A297" s="14" t="s">
        <v>340</v>
      </c>
      <c r="B297" s="57" t="n">
        <v>69.7</v>
      </c>
      <c r="C297" s="57" t="n">
        <v>15.46</v>
      </c>
      <c r="D297" s="57" t="n">
        <v>4.314</v>
      </c>
      <c r="E297" s="58" t="n">
        <v>0.1471</v>
      </c>
      <c r="F297" s="58" t="n">
        <v>0.0013</v>
      </c>
      <c r="G297" s="9" t="n">
        <v>9.48</v>
      </c>
      <c r="H297" s="9" t="n">
        <v>0.16</v>
      </c>
      <c r="I297" s="9" t="n">
        <v>0.4712</v>
      </c>
      <c r="J297" s="9" t="n">
        <v>0.0084</v>
      </c>
      <c r="K297" s="11" t="n">
        <v>0.87052</v>
      </c>
      <c r="L297" s="7" t="n">
        <v>2537.1966398324</v>
      </c>
      <c r="M297" s="7" t="n">
        <v>24.5942767629449</v>
      </c>
      <c r="N297" s="7" t="n">
        <v>2381</v>
      </c>
      <c r="O297" s="7" t="n">
        <v>16</v>
      </c>
      <c r="P297" s="7" t="n">
        <v>2312.48446595179</v>
      </c>
      <c r="Q297" s="7" t="n">
        <v>15.1650487998277</v>
      </c>
      <c r="R297" s="59" t="n">
        <v>-0.0885671099956444</v>
      </c>
      <c r="S297" s="60" t="n">
        <v>-0.0422365245374095</v>
      </c>
      <c r="T297" s="12" t="n">
        <v>2312.48446595179</v>
      </c>
      <c r="U297" s="12" t="n">
        <v>15.1650487998277</v>
      </c>
    </row>
    <row r="298" customFormat="false" ht="12.75" hidden="false" customHeight="false" outlineLevel="0" collapsed="false">
      <c r="A298" s="14" t="s">
        <v>341</v>
      </c>
      <c r="B298" s="57" t="n">
        <v>23.03</v>
      </c>
      <c r="C298" s="57" t="n">
        <v>10.09</v>
      </c>
      <c r="D298" s="57" t="n">
        <v>2.311</v>
      </c>
      <c r="E298" s="58" t="n">
        <v>0.1644</v>
      </c>
      <c r="F298" s="58" t="n">
        <v>0.0022</v>
      </c>
      <c r="G298" s="9" t="n">
        <v>10.92</v>
      </c>
      <c r="H298" s="9" t="n">
        <v>0.22</v>
      </c>
      <c r="I298" s="9" t="n">
        <v>0.4893</v>
      </c>
      <c r="J298" s="9" t="n">
        <v>0.0086</v>
      </c>
      <c r="K298" s="11" t="n">
        <v>0.75078</v>
      </c>
      <c r="L298" s="7" t="n">
        <v>2588.49950040321</v>
      </c>
      <c r="M298" s="7" t="n">
        <v>25.1850272197807</v>
      </c>
      <c r="N298" s="7" t="n">
        <v>2519</v>
      </c>
      <c r="O298" s="7" t="n">
        <v>19</v>
      </c>
      <c r="P298" s="7" t="n">
        <v>2501.42407610636</v>
      </c>
      <c r="Q298" s="7" t="n">
        <v>22.522612762776</v>
      </c>
      <c r="R298" s="59" t="n">
        <v>-0.0336393436750877</v>
      </c>
      <c r="S298" s="60" t="n">
        <v>-0.0167837626854021</v>
      </c>
      <c r="T298" s="12" t="n">
        <v>2501.42407610636</v>
      </c>
      <c r="U298" s="12" t="n">
        <v>22.522612762776</v>
      </c>
    </row>
    <row r="299" customFormat="false" ht="12.75" hidden="false" customHeight="false" outlineLevel="0" collapsed="false">
      <c r="A299" s="14" t="s">
        <v>342</v>
      </c>
      <c r="B299" s="57" t="n">
        <v>219.1</v>
      </c>
      <c r="C299" s="57" t="n">
        <v>87.7</v>
      </c>
      <c r="D299" s="57" t="n">
        <v>2.47</v>
      </c>
      <c r="E299" s="58" t="n">
        <v>0.16838</v>
      </c>
      <c r="F299" s="58" t="n">
        <v>0.00076</v>
      </c>
      <c r="G299" s="9" t="n">
        <v>12.11</v>
      </c>
      <c r="H299" s="9" t="n">
        <v>0.15</v>
      </c>
      <c r="I299" s="9" t="n">
        <v>0.5213</v>
      </c>
      <c r="J299" s="9" t="n">
        <v>0.0062</v>
      </c>
      <c r="K299" s="11" t="n">
        <v>0.91128</v>
      </c>
      <c r="L299" s="7" t="n">
        <v>2764.99919587367</v>
      </c>
      <c r="M299" s="7" t="n">
        <v>19.1270125811689</v>
      </c>
      <c r="N299" s="7" t="n">
        <v>2615</v>
      </c>
      <c r="O299" s="7" t="n">
        <v>12</v>
      </c>
      <c r="P299" s="7" t="n">
        <v>2541.60398039725</v>
      </c>
      <c r="Q299" s="7" t="n">
        <v>7.56648267027572</v>
      </c>
      <c r="R299" s="59" t="n">
        <v>-0.0807939531446531</v>
      </c>
      <c r="S299" s="60" t="n">
        <v>-0.033271719038817</v>
      </c>
      <c r="T299" s="12" t="n">
        <v>2541.60398039725</v>
      </c>
      <c r="U299" s="12" t="n">
        <v>7.56648267027572</v>
      </c>
    </row>
    <row r="301" s="14" customFormat="true" ht="12.75" hidden="false" customHeight="true" outlineLevel="0" collapsed="false">
      <c r="A301" s="44" t="s">
        <v>343</v>
      </c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5" t="s">
        <v>250</v>
      </c>
    </row>
    <row r="302" customFormat="false" ht="12.75" hidden="false" customHeight="false" outlineLevel="0" collapsed="false">
      <c r="A302" s="14" t="s">
        <v>344</v>
      </c>
      <c r="B302" s="57" t="n">
        <v>1107</v>
      </c>
      <c r="C302" s="57" t="n">
        <v>451</v>
      </c>
      <c r="D302" s="57" t="n">
        <v>2.441</v>
      </c>
      <c r="E302" s="58" t="n">
        <v>0.088</v>
      </c>
      <c r="F302" s="58" t="n">
        <v>0.0019</v>
      </c>
      <c r="G302" s="9" t="n">
        <v>0.2965</v>
      </c>
      <c r="H302" s="9" t="n">
        <v>0.0058</v>
      </c>
      <c r="I302" s="9" t="n">
        <v>0.02547</v>
      </c>
      <c r="J302" s="9" t="n">
        <v>0.00041</v>
      </c>
      <c r="K302" s="11" t="n">
        <v>0.50682</v>
      </c>
      <c r="L302" s="7" t="n">
        <v>154.322279224743</v>
      </c>
      <c r="M302" s="7" t="n">
        <v>1.24991161584278</v>
      </c>
      <c r="N302" s="7" t="n">
        <v>263.1</v>
      </c>
      <c r="O302" s="7" t="n">
        <v>4.5</v>
      </c>
      <c r="P302" s="7" t="n">
        <v>1382.48417758457</v>
      </c>
      <c r="Q302" s="7" t="n">
        <v>41.4788482413273</v>
      </c>
      <c r="R302" s="59" t="n">
        <v>7.95842249433883</v>
      </c>
      <c r="S302" s="60" t="n">
        <v>0.623072177668106</v>
      </c>
      <c r="T302" s="55" t="s">
        <v>54</v>
      </c>
      <c r="U302" s="55" t="s">
        <v>54</v>
      </c>
    </row>
    <row r="303" customFormat="false" ht="12.75" hidden="false" customHeight="false" outlineLevel="0" collapsed="false">
      <c r="A303" s="14" t="s">
        <v>345</v>
      </c>
      <c r="B303" s="57" t="n">
        <v>951</v>
      </c>
      <c r="C303" s="57" t="n">
        <v>526</v>
      </c>
      <c r="D303" s="57" t="n">
        <v>1.817</v>
      </c>
      <c r="E303" s="58" t="n">
        <v>0.0964</v>
      </c>
      <c r="F303" s="58" t="n">
        <v>0.0012</v>
      </c>
      <c r="G303" s="9" t="n">
        <v>0.4021</v>
      </c>
      <c r="H303" s="9" t="n">
        <v>0.0061</v>
      </c>
      <c r="I303" s="9" t="n">
        <v>0.02982</v>
      </c>
      <c r="J303" s="9" t="n">
        <v>0.00036</v>
      </c>
      <c r="K303" s="11" t="n">
        <v>0.51552</v>
      </c>
      <c r="L303" s="7" t="n">
        <v>178.480946916765</v>
      </c>
      <c r="M303" s="7" t="n">
        <v>1.08320216022277</v>
      </c>
      <c r="N303" s="7" t="n">
        <v>342.6</v>
      </c>
      <c r="O303" s="7" t="n">
        <v>4.4</v>
      </c>
      <c r="P303" s="7" t="n">
        <v>1555.57999261649</v>
      </c>
      <c r="Q303" s="7" t="n">
        <v>23.3626964417073</v>
      </c>
      <c r="R303" s="59" t="n">
        <v>7.71566416185554</v>
      </c>
      <c r="S303" s="60" t="n">
        <v>0.808870116156283</v>
      </c>
      <c r="T303" s="55" t="s">
        <v>54</v>
      </c>
      <c r="U303" s="55" t="s">
        <v>54</v>
      </c>
    </row>
    <row r="304" customFormat="false" ht="12.75" hidden="false" customHeight="false" outlineLevel="0" collapsed="false">
      <c r="A304" s="14" t="s">
        <v>346</v>
      </c>
      <c r="B304" s="57" t="n">
        <v>534</v>
      </c>
      <c r="C304" s="57" t="n">
        <v>323</v>
      </c>
      <c r="D304" s="57" t="n">
        <v>1.97</v>
      </c>
      <c r="E304" s="58" t="n">
        <v>0.0767</v>
      </c>
      <c r="F304" s="58" t="n">
        <v>0.0026</v>
      </c>
      <c r="G304" s="9" t="n">
        <v>0.355</v>
      </c>
      <c r="H304" s="9" t="n">
        <v>0.011</v>
      </c>
      <c r="I304" s="9" t="n">
        <v>0.0341</v>
      </c>
      <c r="J304" s="9" t="n">
        <v>0.0012</v>
      </c>
      <c r="K304" s="11" t="n">
        <v>0.39419</v>
      </c>
      <c r="L304" s="7" t="n">
        <v>209.136141477793</v>
      </c>
      <c r="M304" s="7" t="n">
        <v>3.65845984290477</v>
      </c>
      <c r="N304" s="7" t="n">
        <v>306.5</v>
      </c>
      <c r="O304" s="7" t="n">
        <v>8.1</v>
      </c>
      <c r="P304" s="7" t="n">
        <v>1113.40031302319</v>
      </c>
      <c r="Q304" s="7" t="n">
        <v>67.6787281732318</v>
      </c>
      <c r="R304" s="59" t="n">
        <v>4.32380632613622</v>
      </c>
      <c r="S304" s="60" t="n">
        <v>0.418981481481481</v>
      </c>
      <c r="T304" s="55" t="s">
        <v>54</v>
      </c>
      <c r="U304" s="55" t="s">
        <v>54</v>
      </c>
    </row>
    <row r="305" customFormat="false" ht="12.75" hidden="false" customHeight="false" outlineLevel="0" collapsed="false">
      <c r="A305" s="14" t="s">
        <v>347</v>
      </c>
      <c r="B305" s="57" t="n">
        <v>503.2</v>
      </c>
      <c r="C305" s="57" t="n">
        <v>148</v>
      </c>
      <c r="D305" s="57" t="n">
        <v>3.445</v>
      </c>
      <c r="E305" s="58" t="n">
        <v>0.05074</v>
      </c>
      <c r="F305" s="58" t="n">
        <v>0.00081</v>
      </c>
      <c r="G305" s="9" t="n">
        <v>0.2505</v>
      </c>
      <c r="H305" s="9" t="n">
        <v>0.0044</v>
      </c>
      <c r="I305" s="9" t="n">
        <v>0.03586</v>
      </c>
      <c r="J305" s="9" t="n">
        <v>0.00031</v>
      </c>
      <c r="K305" s="11" t="n">
        <v>0.44891</v>
      </c>
      <c r="L305" s="7" t="n">
        <v>227.108255112027</v>
      </c>
      <c r="M305" s="7" t="n">
        <v>0.977131519525863</v>
      </c>
      <c r="N305" s="7" t="n">
        <v>227</v>
      </c>
      <c r="O305" s="7" t="n">
        <v>3.6</v>
      </c>
      <c r="P305" s="7" t="n">
        <v>229.035905645353</v>
      </c>
      <c r="Q305" s="7" t="n">
        <v>36.8762744532577</v>
      </c>
      <c r="R305" s="59" t="n">
        <v>0.00848780478003497</v>
      </c>
      <c r="S305" s="60" t="n">
        <v>-0.000440334654337238</v>
      </c>
      <c r="T305" s="12" t="n">
        <v>227.108255112027</v>
      </c>
      <c r="U305" s="12" t="n">
        <v>0.977131519525863</v>
      </c>
    </row>
    <row r="306" customFormat="false" ht="12.75" hidden="false" customHeight="false" outlineLevel="0" collapsed="false">
      <c r="A306" s="14" t="s">
        <v>348</v>
      </c>
      <c r="B306" s="57" t="n">
        <v>115</v>
      </c>
      <c r="C306" s="57" t="n">
        <v>71.42</v>
      </c>
      <c r="D306" s="57" t="n">
        <v>1.628</v>
      </c>
      <c r="E306" s="58" t="n">
        <v>0.0514</v>
      </c>
      <c r="F306" s="58" t="n">
        <v>0.0019</v>
      </c>
      <c r="G306" s="9" t="n">
        <v>0.2607</v>
      </c>
      <c r="H306" s="9" t="n">
        <v>0.0095</v>
      </c>
      <c r="I306" s="9" t="n">
        <v>0.03694</v>
      </c>
      <c r="J306" s="9" t="n">
        <v>0.00049</v>
      </c>
      <c r="K306" s="11" t="n">
        <v>0.14599</v>
      </c>
      <c r="L306" s="7" t="n">
        <v>233.677550250627</v>
      </c>
      <c r="M306" s="7" t="n">
        <v>1.5561440935512</v>
      </c>
      <c r="N306" s="7" t="n">
        <v>234.3</v>
      </c>
      <c r="O306" s="7" t="n">
        <v>7.6</v>
      </c>
      <c r="P306" s="7" t="n">
        <v>258.809026068527</v>
      </c>
      <c r="Q306" s="7" t="n">
        <v>84.9301515259968</v>
      </c>
      <c r="R306" s="59" t="n">
        <v>0.107547668960693</v>
      </c>
      <c r="S306" s="60" t="n">
        <v>0.00213857998289146</v>
      </c>
      <c r="T306" s="12" t="n">
        <v>233.677550250627</v>
      </c>
      <c r="U306" s="12" t="n">
        <v>1.5561440935512</v>
      </c>
    </row>
    <row r="307" customFormat="false" ht="12.75" hidden="false" customHeight="false" outlineLevel="0" collapsed="false">
      <c r="A307" s="14" t="s">
        <v>349</v>
      </c>
      <c r="B307" s="57" t="n">
        <v>117.4</v>
      </c>
      <c r="C307" s="57" t="n">
        <v>56.56</v>
      </c>
      <c r="D307" s="57" t="n">
        <v>2.082</v>
      </c>
      <c r="E307" s="58" t="n">
        <v>0.0503</v>
      </c>
      <c r="F307" s="58" t="n">
        <v>0.0019</v>
      </c>
      <c r="G307" s="9" t="n">
        <v>0.267</v>
      </c>
      <c r="H307" s="9" t="n">
        <v>0.01</v>
      </c>
      <c r="I307" s="9" t="n">
        <v>0.03842</v>
      </c>
      <c r="J307" s="9" t="n">
        <v>0.00051</v>
      </c>
      <c r="K307" s="11" t="n">
        <v>0.033756</v>
      </c>
      <c r="L307" s="7" t="n">
        <v>243.2564693504</v>
      </c>
      <c r="M307" s="7" t="n">
        <v>1.62023567779434</v>
      </c>
      <c r="N307" s="7" t="n">
        <v>241.8</v>
      </c>
      <c r="O307" s="7" t="n">
        <v>8</v>
      </c>
      <c r="P307" s="7" t="n">
        <v>208.880095576776</v>
      </c>
      <c r="Q307" s="7" t="n">
        <v>87.5772018667983</v>
      </c>
      <c r="R307" s="59" t="n">
        <v>-0.141317408188254</v>
      </c>
      <c r="S307" s="60" t="n">
        <v>-0.00493827160493821</v>
      </c>
      <c r="T307" s="12" t="n">
        <v>243.2564693504</v>
      </c>
      <c r="U307" s="12" t="n">
        <v>1.62023567779434</v>
      </c>
    </row>
    <row r="308" customFormat="false" ht="12.75" hidden="false" customHeight="false" outlineLevel="0" collapsed="false">
      <c r="A308" s="14" t="s">
        <v>350</v>
      </c>
      <c r="B308" s="57" t="n">
        <v>95.4</v>
      </c>
      <c r="C308" s="57" t="n">
        <v>27.26</v>
      </c>
      <c r="D308" s="57" t="n">
        <v>3.528</v>
      </c>
      <c r="E308" s="58" t="n">
        <v>0.0548</v>
      </c>
      <c r="F308" s="58" t="n">
        <v>0.0023</v>
      </c>
      <c r="G308" s="9" t="n">
        <v>0.305</v>
      </c>
      <c r="H308" s="9" t="n">
        <v>0.012</v>
      </c>
      <c r="I308" s="9" t="n">
        <v>0.04082</v>
      </c>
      <c r="J308" s="9" t="n">
        <v>0.00059</v>
      </c>
      <c r="K308" s="11" t="n">
        <v>0.1873</v>
      </c>
      <c r="L308" s="7" t="n">
        <v>256.826877004632</v>
      </c>
      <c r="M308" s="7" t="n">
        <v>1.86855462774575</v>
      </c>
      <c r="N308" s="7" t="n">
        <v>272</v>
      </c>
      <c r="O308" s="7" t="n">
        <v>9.1</v>
      </c>
      <c r="P308" s="7" t="n">
        <v>404.072234943242</v>
      </c>
      <c r="Q308" s="7" t="n">
        <v>93.9729317173401</v>
      </c>
      <c r="R308" s="59" t="n">
        <v>0.57332534529069</v>
      </c>
      <c r="S308" s="60" t="n">
        <v>0.0546723536254363</v>
      </c>
      <c r="T308" s="12" t="n">
        <v>256.826877004632</v>
      </c>
      <c r="U308" s="12" t="n">
        <v>1.86855462774575</v>
      </c>
    </row>
    <row r="309" customFormat="false" ht="12.75" hidden="false" customHeight="false" outlineLevel="0" collapsed="false">
      <c r="A309" s="14" t="s">
        <v>351</v>
      </c>
      <c r="B309" s="57" t="n">
        <v>161.8</v>
      </c>
      <c r="C309" s="57" t="n">
        <v>53.37</v>
      </c>
      <c r="D309" s="57" t="n">
        <v>2.982</v>
      </c>
      <c r="E309" s="58" t="n">
        <v>0.0511</v>
      </c>
      <c r="F309" s="58" t="n">
        <v>0.0015</v>
      </c>
      <c r="G309" s="9" t="n">
        <v>0.2938</v>
      </c>
      <c r="H309" s="9" t="n">
        <v>0.0083</v>
      </c>
      <c r="I309" s="9" t="n">
        <v>0.0414</v>
      </c>
      <c r="J309" s="9" t="n">
        <v>0.00049</v>
      </c>
      <c r="K309" s="11" t="n">
        <v>0.10792</v>
      </c>
      <c r="L309" s="7" t="n">
        <v>261.621053489712</v>
      </c>
      <c r="M309" s="7" t="n">
        <v>1.54717319966819</v>
      </c>
      <c r="N309" s="7" t="n">
        <v>262</v>
      </c>
      <c r="O309" s="7" t="n">
        <v>6.6</v>
      </c>
      <c r="P309" s="7" t="n">
        <v>245.343348567995</v>
      </c>
      <c r="Q309" s="7" t="n">
        <v>67.6081126476561</v>
      </c>
      <c r="R309" s="59" t="n">
        <v>-0.0622186353299595</v>
      </c>
      <c r="S309" s="60" t="n">
        <v>0.00191204588910132</v>
      </c>
      <c r="T309" s="12" t="n">
        <v>261.621053489712</v>
      </c>
      <c r="U309" s="12" t="n">
        <v>1.54717319966819</v>
      </c>
    </row>
    <row r="310" customFormat="false" ht="12.75" hidden="false" customHeight="false" outlineLevel="0" collapsed="false">
      <c r="A310" s="14" t="s">
        <v>352</v>
      </c>
      <c r="B310" s="57" t="n">
        <v>528</v>
      </c>
      <c r="C310" s="57" t="n">
        <v>316.2</v>
      </c>
      <c r="D310" s="57" t="n">
        <v>1.593</v>
      </c>
      <c r="E310" s="58" t="n">
        <v>0.061</v>
      </c>
      <c r="F310" s="58" t="n">
        <v>0.00092</v>
      </c>
      <c r="G310" s="9" t="n">
        <v>0.3718</v>
      </c>
      <c r="H310" s="9" t="n">
        <v>0.0063</v>
      </c>
      <c r="I310" s="9" t="n">
        <v>0.04435</v>
      </c>
      <c r="J310" s="9" t="n">
        <v>0.00057</v>
      </c>
      <c r="K310" s="11" t="n">
        <v>0.43811</v>
      </c>
      <c r="L310" s="7" t="n">
        <v>276.600396729311</v>
      </c>
      <c r="M310" s="7" t="n">
        <v>1.76071296096431</v>
      </c>
      <c r="N310" s="7" t="n">
        <v>320.4</v>
      </c>
      <c r="O310" s="7" t="n">
        <v>4.7</v>
      </c>
      <c r="P310" s="7" t="n">
        <v>639.234043369884</v>
      </c>
      <c r="Q310" s="7" t="n">
        <v>32.4405886431594</v>
      </c>
      <c r="R310" s="59" t="n">
        <v>1.31103805680893</v>
      </c>
      <c r="S310" s="60" t="n">
        <v>0.145513049696103</v>
      </c>
      <c r="T310" s="55" t="s">
        <v>54</v>
      </c>
      <c r="U310" s="55" t="s">
        <v>54</v>
      </c>
    </row>
    <row r="311" customFormat="false" ht="12.75" hidden="false" customHeight="false" outlineLevel="0" collapsed="false">
      <c r="A311" s="14" t="s">
        <v>353</v>
      </c>
      <c r="B311" s="57" t="n">
        <v>260.8</v>
      </c>
      <c r="C311" s="57" t="n">
        <v>95.1</v>
      </c>
      <c r="D311" s="57" t="n">
        <v>2.669</v>
      </c>
      <c r="E311" s="58" t="n">
        <v>0.0576</v>
      </c>
      <c r="F311" s="58" t="n">
        <v>0.0013</v>
      </c>
      <c r="G311" s="9" t="n">
        <v>0.3644</v>
      </c>
      <c r="H311" s="9" t="n">
        <v>0.0077</v>
      </c>
      <c r="I311" s="9" t="n">
        <v>0.0452</v>
      </c>
      <c r="J311" s="9" t="n">
        <v>0.00048</v>
      </c>
      <c r="K311" s="11" t="n">
        <v>0.22512</v>
      </c>
      <c r="L311" s="7" t="n">
        <v>283.020355390652</v>
      </c>
      <c r="M311" s="7" t="n">
        <v>1.4993920162566</v>
      </c>
      <c r="N311" s="7" t="n">
        <v>315.6</v>
      </c>
      <c r="O311" s="7" t="n">
        <v>5.8</v>
      </c>
      <c r="P311" s="7" t="n">
        <v>514.580044098578</v>
      </c>
      <c r="Q311" s="7" t="n">
        <v>49.5763751014095</v>
      </c>
      <c r="R311" s="59" t="n">
        <v>0.818173266683611</v>
      </c>
      <c r="S311" s="60" t="n">
        <v>0.107368421052632</v>
      </c>
      <c r="T311" s="55" t="s">
        <v>54</v>
      </c>
      <c r="U311" s="55" t="s">
        <v>54</v>
      </c>
    </row>
    <row r="312" customFormat="false" ht="12.75" hidden="false" customHeight="false" outlineLevel="0" collapsed="false">
      <c r="A312" s="14" t="s">
        <v>354</v>
      </c>
      <c r="B312" s="57" t="n">
        <v>69.52</v>
      </c>
      <c r="C312" s="57" t="n">
        <v>9.75</v>
      </c>
      <c r="D312" s="57" t="n">
        <v>7.01</v>
      </c>
      <c r="E312" s="58" t="n">
        <v>0.0506</v>
      </c>
      <c r="F312" s="58" t="n">
        <v>0.002</v>
      </c>
      <c r="G312" s="9" t="n">
        <v>0.318</v>
      </c>
      <c r="H312" s="9" t="n">
        <v>0.012</v>
      </c>
      <c r="I312" s="9" t="n">
        <v>0.04548</v>
      </c>
      <c r="J312" s="9" t="n">
        <v>0.00068</v>
      </c>
      <c r="K312" s="11" t="n">
        <v>0.14456</v>
      </c>
      <c r="L312" s="7" t="n">
        <v>287.214926854418</v>
      </c>
      <c r="M312" s="7" t="n">
        <v>2.14600657265176</v>
      </c>
      <c r="N312" s="7" t="n">
        <v>280.2</v>
      </c>
      <c r="O312" s="7" t="n">
        <v>9.2</v>
      </c>
      <c r="P312" s="7" t="n">
        <v>222.649715933152</v>
      </c>
      <c r="Q312" s="7" t="n">
        <v>91.4104760756229</v>
      </c>
      <c r="R312" s="59" t="n">
        <v>-0.22479754666091</v>
      </c>
      <c r="S312" s="60" t="n">
        <v>-0.0226717823508894</v>
      </c>
      <c r="T312" s="12" t="n">
        <v>287.214926854418</v>
      </c>
      <c r="U312" s="12" t="n">
        <v>2.14600657265176</v>
      </c>
    </row>
    <row r="313" customFormat="false" ht="12.75" hidden="false" customHeight="false" outlineLevel="0" collapsed="false">
      <c r="A313" s="14" t="s">
        <v>355</v>
      </c>
      <c r="B313" s="57" t="n">
        <v>643.1</v>
      </c>
      <c r="C313" s="57" t="n">
        <v>207.1</v>
      </c>
      <c r="D313" s="57" t="n">
        <v>3.109</v>
      </c>
      <c r="E313" s="58" t="n">
        <v>0.05182</v>
      </c>
      <c r="F313" s="58" t="n">
        <v>0.00072</v>
      </c>
      <c r="G313" s="9" t="n">
        <v>0.3323</v>
      </c>
      <c r="H313" s="9" t="n">
        <v>0.0049</v>
      </c>
      <c r="I313" s="9" t="n">
        <v>0.04569</v>
      </c>
      <c r="J313" s="9" t="n">
        <v>0.00034</v>
      </c>
      <c r="K313" s="11" t="n">
        <v>0.30735</v>
      </c>
      <c r="L313" s="7" t="n">
        <v>288.090730115642</v>
      </c>
      <c r="M313" s="7" t="n">
        <v>1.06440341055735</v>
      </c>
      <c r="N313" s="7" t="n">
        <v>291.3</v>
      </c>
      <c r="O313" s="7" t="n">
        <v>3.7</v>
      </c>
      <c r="P313" s="7" t="n">
        <v>277.475330973089</v>
      </c>
      <c r="Q313" s="7" t="n">
        <v>31.8160363522795</v>
      </c>
      <c r="R313" s="59" t="n">
        <v>-0.0368474165700913</v>
      </c>
      <c r="S313" s="60" t="n">
        <v>0.0114583333333333</v>
      </c>
      <c r="T313" s="12" t="n">
        <v>288.090730115642</v>
      </c>
      <c r="U313" s="12" t="n">
        <v>1.06440341055735</v>
      </c>
    </row>
    <row r="314" customFormat="false" ht="12.75" hidden="false" customHeight="false" outlineLevel="0" collapsed="false">
      <c r="A314" s="14" t="s">
        <v>356</v>
      </c>
      <c r="B314" s="57" t="n">
        <v>214.2</v>
      </c>
      <c r="C314" s="57" t="n">
        <v>120</v>
      </c>
      <c r="D314" s="57" t="n">
        <v>1.77</v>
      </c>
      <c r="E314" s="58" t="n">
        <v>0.0524</v>
      </c>
      <c r="F314" s="58" t="n">
        <v>0.0013</v>
      </c>
      <c r="G314" s="9" t="n">
        <v>0.3367</v>
      </c>
      <c r="H314" s="9" t="n">
        <v>0.008</v>
      </c>
      <c r="I314" s="9" t="n">
        <v>0.04602</v>
      </c>
      <c r="J314" s="9" t="n">
        <v>0.00045</v>
      </c>
      <c r="K314" s="11" t="n">
        <v>0.18551</v>
      </c>
      <c r="L314" s="7" t="n">
        <v>289.935288263583</v>
      </c>
      <c r="M314" s="7" t="n">
        <v>1.41644334429652</v>
      </c>
      <c r="N314" s="7" t="n">
        <v>294.1</v>
      </c>
      <c r="O314" s="7" t="n">
        <v>6.1</v>
      </c>
      <c r="P314" s="7" t="n">
        <v>302.904426200351</v>
      </c>
      <c r="Q314" s="7" t="n">
        <v>56.5512991884053</v>
      </c>
      <c r="R314" s="59" t="n">
        <v>0.0447311467825817</v>
      </c>
      <c r="S314" s="60" t="n">
        <v>0.0141379310344829</v>
      </c>
      <c r="T314" s="12" t="n">
        <v>289.935288263583</v>
      </c>
      <c r="U314" s="12" t="n">
        <v>1.41644334429652</v>
      </c>
    </row>
    <row r="315" customFormat="false" ht="12.75" hidden="false" customHeight="false" outlineLevel="0" collapsed="false">
      <c r="A315" s="14" t="s">
        <v>357</v>
      </c>
      <c r="B315" s="57" t="n">
        <v>299.1</v>
      </c>
      <c r="C315" s="57" t="n">
        <v>117.4</v>
      </c>
      <c r="D315" s="57" t="n">
        <v>2.557</v>
      </c>
      <c r="E315" s="58" t="n">
        <v>0.0655</v>
      </c>
      <c r="F315" s="58" t="n">
        <v>0.0016</v>
      </c>
      <c r="G315" s="9" t="n">
        <v>0.428</v>
      </c>
      <c r="H315" s="9" t="n">
        <v>0.011</v>
      </c>
      <c r="I315" s="9" t="n">
        <v>0.04739</v>
      </c>
      <c r="J315" s="9" t="n">
        <v>0.00042</v>
      </c>
      <c r="K315" s="11" t="n">
        <v>0.25422</v>
      </c>
      <c r="L315" s="7" t="n">
        <v>293.642006502524</v>
      </c>
      <c r="M315" s="7" t="n">
        <v>1.31659645911376</v>
      </c>
      <c r="N315" s="7" t="n">
        <v>362.6</v>
      </c>
      <c r="O315" s="7" t="n">
        <v>7.6</v>
      </c>
      <c r="P315" s="7" t="n">
        <v>790.437809976051</v>
      </c>
      <c r="Q315" s="7" t="n">
        <v>51.2610758024018</v>
      </c>
      <c r="R315" s="59" t="n">
        <v>1.6918417408691</v>
      </c>
      <c r="S315" s="60" t="n">
        <v>0.214740368509213</v>
      </c>
      <c r="T315" s="55" t="s">
        <v>54</v>
      </c>
      <c r="U315" s="55" t="s">
        <v>54</v>
      </c>
    </row>
    <row r="316" customFormat="false" ht="12.75" hidden="false" customHeight="false" outlineLevel="0" collapsed="false">
      <c r="A316" s="14" t="s">
        <v>358</v>
      </c>
      <c r="B316" s="57" t="n">
        <v>828</v>
      </c>
      <c r="C316" s="57" t="n">
        <v>150.2</v>
      </c>
      <c r="D316" s="57" t="n">
        <v>5.551</v>
      </c>
      <c r="E316" s="58" t="n">
        <v>0.0531</v>
      </c>
      <c r="F316" s="58" t="n">
        <v>0.00061</v>
      </c>
      <c r="G316" s="9" t="n">
        <v>0.346</v>
      </c>
      <c r="H316" s="9" t="n">
        <v>0.0041</v>
      </c>
      <c r="I316" s="9" t="n">
        <v>0.04702</v>
      </c>
      <c r="J316" s="9" t="n">
        <v>0.00037</v>
      </c>
      <c r="K316" s="11" t="n">
        <v>0.42213</v>
      </c>
      <c r="L316" s="7" t="n">
        <v>295.889692444864</v>
      </c>
      <c r="M316" s="7" t="n">
        <v>1.15266988356248</v>
      </c>
      <c r="N316" s="7" t="n">
        <v>302</v>
      </c>
      <c r="O316" s="7" t="n">
        <v>3.1</v>
      </c>
      <c r="P316" s="7" t="n">
        <v>333.072165037483</v>
      </c>
      <c r="Q316" s="7" t="n">
        <v>26.0453336070288</v>
      </c>
      <c r="R316" s="59" t="n">
        <v>0.125663291226501</v>
      </c>
      <c r="S316" s="60" t="n">
        <v>0.0195813639432816</v>
      </c>
      <c r="T316" s="12" t="n">
        <v>295.889692444864</v>
      </c>
      <c r="U316" s="12" t="n">
        <v>1.15266988356248</v>
      </c>
    </row>
    <row r="317" customFormat="false" ht="12.75" hidden="false" customHeight="false" outlineLevel="0" collapsed="false">
      <c r="A317" s="14" t="s">
        <v>359</v>
      </c>
      <c r="B317" s="57" t="n">
        <v>540.6</v>
      </c>
      <c r="C317" s="57" t="n">
        <v>30.85</v>
      </c>
      <c r="D317" s="57" t="n">
        <v>17.67</v>
      </c>
      <c r="E317" s="58" t="n">
        <v>0.05502</v>
      </c>
      <c r="F317" s="58" t="n">
        <v>0.00082</v>
      </c>
      <c r="G317" s="9" t="n">
        <v>0.3579</v>
      </c>
      <c r="H317" s="9" t="n">
        <v>0.0056</v>
      </c>
      <c r="I317" s="9" t="n">
        <v>0.04749</v>
      </c>
      <c r="J317" s="9" t="n">
        <v>0.00036</v>
      </c>
      <c r="K317" s="11" t="n">
        <v>0.33098</v>
      </c>
      <c r="L317" s="7" t="n">
        <v>298.09960248269</v>
      </c>
      <c r="M317" s="7" t="n">
        <v>1.1235789504196</v>
      </c>
      <c r="N317" s="7" t="n">
        <v>310.2</v>
      </c>
      <c r="O317" s="7" t="n">
        <v>4.2</v>
      </c>
      <c r="P317" s="7" t="n">
        <v>413.035923256564</v>
      </c>
      <c r="Q317" s="7" t="n">
        <v>33.3171568393242</v>
      </c>
      <c r="R317" s="59" t="n">
        <v>0.385563482194004</v>
      </c>
      <c r="S317" s="60" t="n">
        <v>0.037111334002006</v>
      </c>
      <c r="T317" s="12" t="n">
        <v>298.09960248269</v>
      </c>
      <c r="U317" s="12" t="n">
        <v>1.1235789504196</v>
      </c>
    </row>
    <row r="318" customFormat="false" ht="12.75" hidden="false" customHeight="false" outlineLevel="0" collapsed="false">
      <c r="A318" s="14" t="s">
        <v>360</v>
      </c>
      <c r="B318" s="57" t="n">
        <v>122.4</v>
      </c>
      <c r="C318" s="57" t="n">
        <v>35.9</v>
      </c>
      <c r="D318" s="57" t="n">
        <v>3.255</v>
      </c>
      <c r="E318" s="58" t="n">
        <v>0.0534</v>
      </c>
      <c r="F318" s="58" t="n">
        <v>0.0018</v>
      </c>
      <c r="G318" s="9" t="n">
        <v>0.346</v>
      </c>
      <c r="H318" s="9" t="n">
        <v>0.011</v>
      </c>
      <c r="I318" s="9" t="n">
        <v>0.04744</v>
      </c>
      <c r="J318" s="9" t="n">
        <v>0.00065</v>
      </c>
      <c r="K318" s="11" t="n">
        <v>0.12617</v>
      </c>
      <c r="L318" s="7" t="n">
        <v>298.384186617818</v>
      </c>
      <c r="M318" s="7" t="n">
        <v>2.04118165678897</v>
      </c>
      <c r="N318" s="7" t="n">
        <v>302.6</v>
      </c>
      <c r="O318" s="7" t="n">
        <v>8.4</v>
      </c>
      <c r="P318" s="7" t="n">
        <v>345.830833660443</v>
      </c>
      <c r="Q318" s="7" t="n">
        <v>76.2504476174221</v>
      </c>
      <c r="R318" s="59" t="n">
        <v>0.159011935519883</v>
      </c>
      <c r="S318" s="60" t="n">
        <v>0.0130565785068633</v>
      </c>
      <c r="T318" s="12" t="n">
        <v>298.384186617818</v>
      </c>
      <c r="U318" s="12" t="n">
        <v>2.04118165678897</v>
      </c>
    </row>
    <row r="319" customFormat="false" ht="12.75" hidden="false" customHeight="false" outlineLevel="0" collapsed="false">
      <c r="A319" s="14" t="s">
        <v>361</v>
      </c>
      <c r="B319" s="57" t="n">
        <v>437</v>
      </c>
      <c r="C319" s="57" t="n">
        <v>229.3</v>
      </c>
      <c r="D319" s="57" t="n">
        <v>1.908</v>
      </c>
      <c r="E319" s="58" t="n">
        <v>0.05909</v>
      </c>
      <c r="F319" s="58" t="n">
        <v>0.00097</v>
      </c>
      <c r="G319" s="9" t="n">
        <v>0.3945</v>
      </c>
      <c r="H319" s="9" t="n">
        <v>0.0072</v>
      </c>
      <c r="I319" s="9" t="n">
        <v>0.04794</v>
      </c>
      <c r="J319" s="9" t="n">
        <v>0.0004</v>
      </c>
      <c r="K319" s="11" t="n">
        <v>0.33088</v>
      </c>
      <c r="L319" s="7" t="n">
        <v>299.37593143014</v>
      </c>
      <c r="M319" s="7" t="n">
        <v>1.24400568986413</v>
      </c>
      <c r="N319" s="7" t="n">
        <v>338.5</v>
      </c>
      <c r="O319" s="7" t="n">
        <v>5.2</v>
      </c>
      <c r="P319" s="7" t="n">
        <v>570.413590181702</v>
      </c>
      <c r="Q319" s="7" t="n">
        <v>35.7185335937073</v>
      </c>
      <c r="R319" s="59" t="n">
        <v>0.905342181172671</v>
      </c>
      <c r="S319" s="60" t="n">
        <v>0.120489904005296</v>
      </c>
      <c r="T319" s="55" t="s">
        <v>54</v>
      </c>
      <c r="U319" s="55" t="s">
        <v>54</v>
      </c>
    </row>
    <row r="320" customFormat="false" ht="12.75" hidden="false" customHeight="false" outlineLevel="0" collapsed="false">
      <c r="A320" s="14" t="s">
        <v>362</v>
      </c>
      <c r="B320" s="57" t="n">
        <v>399</v>
      </c>
      <c r="C320" s="57" t="n">
        <v>166.8</v>
      </c>
      <c r="D320" s="57" t="n">
        <v>2.387</v>
      </c>
      <c r="E320" s="58" t="n">
        <v>0.0571</v>
      </c>
      <c r="F320" s="58" t="n">
        <v>0.0013</v>
      </c>
      <c r="G320" s="9" t="n">
        <v>0.3778</v>
      </c>
      <c r="H320" s="9" t="n">
        <v>0.0065</v>
      </c>
      <c r="I320" s="9" t="n">
        <v>0.04809</v>
      </c>
      <c r="J320" s="9" t="n">
        <v>0.00061</v>
      </c>
      <c r="K320" s="11" t="n">
        <v>0.01</v>
      </c>
      <c r="L320" s="7" t="n">
        <v>301.038156281519</v>
      </c>
      <c r="M320" s="7" t="n">
        <v>1.89670530804763</v>
      </c>
      <c r="N320" s="7" t="n">
        <v>324.8</v>
      </c>
      <c r="O320" s="7" t="n">
        <v>4.8</v>
      </c>
      <c r="P320" s="7" t="n">
        <v>495.397515146691</v>
      </c>
      <c r="Q320" s="7" t="n">
        <v>50.1750485627459</v>
      </c>
      <c r="R320" s="59" t="n">
        <v>0.645630312336272</v>
      </c>
      <c r="S320" s="60" t="n">
        <v>0.0726552179656539</v>
      </c>
      <c r="T320" s="12" t="n">
        <v>301.038156281519</v>
      </c>
      <c r="U320" s="12" t="n">
        <v>1.89670530804763</v>
      </c>
    </row>
    <row r="321" customFormat="false" ht="12.75" hidden="false" customHeight="false" outlineLevel="0" collapsed="false">
      <c r="A321" s="14" t="s">
        <v>363</v>
      </c>
      <c r="B321" s="57" t="n">
        <v>142</v>
      </c>
      <c r="C321" s="57" t="n">
        <v>96.2</v>
      </c>
      <c r="D321" s="57" t="n">
        <v>1.424</v>
      </c>
      <c r="E321" s="58" t="n">
        <v>0.1544</v>
      </c>
      <c r="F321" s="58" t="n">
        <v>0.0095</v>
      </c>
      <c r="G321" s="9" t="n">
        <v>1.2</v>
      </c>
      <c r="H321" s="9" t="n">
        <v>0.083</v>
      </c>
      <c r="I321" s="9" t="n">
        <v>0.0552</v>
      </c>
      <c r="J321" s="9" t="n">
        <v>0.0011</v>
      </c>
      <c r="K321" s="11" t="n">
        <v>0.49492</v>
      </c>
      <c r="L321" s="7" t="n">
        <v>303.573666425423</v>
      </c>
      <c r="M321" s="7" t="n">
        <v>3.62763764071072</v>
      </c>
      <c r="N321" s="7" t="n">
        <v>786</v>
      </c>
      <c r="O321" s="7" t="n">
        <v>38</v>
      </c>
      <c r="P321" s="7" t="n">
        <v>2395.2369822305</v>
      </c>
      <c r="Q321" s="7" t="n">
        <v>104.675077159088</v>
      </c>
      <c r="R321" s="59" t="n">
        <v>6.89013424792209</v>
      </c>
      <c r="S321" s="60" t="n">
        <v>1.27167630057803</v>
      </c>
      <c r="T321" s="55" t="s">
        <v>54</v>
      </c>
      <c r="U321" s="55" t="s">
        <v>54</v>
      </c>
    </row>
    <row r="322" customFormat="false" ht="12.75" hidden="false" customHeight="false" outlineLevel="0" collapsed="false">
      <c r="A322" s="14" t="s">
        <v>364</v>
      </c>
      <c r="B322" s="57" t="n">
        <v>253.1</v>
      </c>
      <c r="C322" s="57" t="n">
        <v>67.3</v>
      </c>
      <c r="D322" s="57" t="n">
        <v>3.736</v>
      </c>
      <c r="E322" s="58" t="n">
        <v>0.05253</v>
      </c>
      <c r="F322" s="58" t="n">
        <v>0.00099</v>
      </c>
      <c r="G322" s="9" t="n">
        <v>0.3499</v>
      </c>
      <c r="H322" s="9" t="n">
        <v>0.0066</v>
      </c>
      <c r="I322" s="9" t="n">
        <v>0.0485</v>
      </c>
      <c r="J322" s="9" t="n">
        <v>0.00051</v>
      </c>
      <c r="K322" s="11" t="n">
        <v>0.26842</v>
      </c>
      <c r="L322" s="7" t="n">
        <v>305.27787576379</v>
      </c>
      <c r="M322" s="7" t="n">
        <v>1.59198570736379</v>
      </c>
      <c r="N322" s="7" t="n">
        <v>305.2</v>
      </c>
      <c r="O322" s="7" t="n">
        <v>4.9</v>
      </c>
      <c r="P322" s="7" t="n">
        <v>308.549702933576</v>
      </c>
      <c r="Q322" s="7" t="n">
        <v>42.9160826416109</v>
      </c>
      <c r="R322" s="59" t="n">
        <v>0.0107175377894655</v>
      </c>
      <c r="S322" s="60" t="n">
        <v>-0.000327546675401358</v>
      </c>
      <c r="T322" s="12" t="n">
        <v>305.27787576379</v>
      </c>
      <c r="U322" s="12" t="n">
        <v>1.59198570736379</v>
      </c>
    </row>
    <row r="323" customFormat="false" ht="12.75" hidden="false" customHeight="false" outlineLevel="0" collapsed="false">
      <c r="A323" s="14" t="s">
        <v>365</v>
      </c>
      <c r="B323" s="57" t="n">
        <v>142.8</v>
      </c>
      <c r="C323" s="57" t="n">
        <v>47.4</v>
      </c>
      <c r="D323" s="57" t="n">
        <v>3.009</v>
      </c>
      <c r="E323" s="58" t="n">
        <v>0.053</v>
      </c>
      <c r="F323" s="58" t="n">
        <v>0.0013</v>
      </c>
      <c r="G323" s="9" t="n">
        <v>0.3546</v>
      </c>
      <c r="H323" s="9" t="n">
        <v>0.0089</v>
      </c>
      <c r="I323" s="9" t="n">
        <v>0.04889</v>
      </c>
      <c r="J323" s="9" t="n">
        <v>0.00061</v>
      </c>
      <c r="K323" s="11" t="n">
        <v>0.21993</v>
      </c>
      <c r="L323" s="7" t="n">
        <v>307.5185809418</v>
      </c>
      <c r="M323" s="7" t="n">
        <v>1.90553273127281</v>
      </c>
      <c r="N323" s="7" t="n">
        <v>309.1</v>
      </c>
      <c r="O323" s="7" t="n">
        <v>6.7</v>
      </c>
      <c r="P323" s="7" t="n">
        <v>328.796788310344</v>
      </c>
      <c r="Q323" s="7" t="n">
        <v>55.6534689340497</v>
      </c>
      <c r="R323" s="59" t="n">
        <v>0.0691932412779033</v>
      </c>
      <c r="S323" s="60" t="n">
        <v>0.00487646293888155</v>
      </c>
      <c r="T323" s="12" t="n">
        <v>307.5185809418</v>
      </c>
      <c r="U323" s="12" t="n">
        <v>1.90553273127281</v>
      </c>
    </row>
    <row r="324" customFormat="false" ht="12.75" hidden="false" customHeight="false" outlineLevel="0" collapsed="false">
      <c r="A324" s="14" t="s">
        <v>366</v>
      </c>
      <c r="B324" s="57" t="n">
        <v>252.7</v>
      </c>
      <c r="C324" s="57" t="n">
        <v>65.4</v>
      </c>
      <c r="D324" s="57" t="n">
        <v>3.9</v>
      </c>
      <c r="E324" s="58" t="n">
        <v>0.0521</v>
      </c>
      <c r="F324" s="58" t="n">
        <v>0.001</v>
      </c>
      <c r="G324" s="9" t="n">
        <v>0.3592</v>
      </c>
      <c r="H324" s="9" t="n">
        <v>0.0074</v>
      </c>
      <c r="I324" s="9" t="n">
        <v>0.04976</v>
      </c>
      <c r="J324" s="9" t="n">
        <v>0.00047</v>
      </c>
      <c r="K324" s="11" t="n">
        <v>0.32566</v>
      </c>
      <c r="L324" s="7" t="n">
        <v>313.252733024596</v>
      </c>
      <c r="M324" s="7" t="n">
        <v>1.46940781095428</v>
      </c>
      <c r="N324" s="7" t="n">
        <v>311.6</v>
      </c>
      <c r="O324" s="7" t="n">
        <v>5.4</v>
      </c>
      <c r="P324" s="7" t="n">
        <v>289.801269421686</v>
      </c>
      <c r="Q324" s="7" t="n">
        <v>43.8542802226834</v>
      </c>
      <c r="R324" s="59" t="n">
        <v>-0.0748643543393069</v>
      </c>
      <c r="S324" s="60" t="n">
        <v>-0.00510855683269462</v>
      </c>
      <c r="T324" s="12" t="n">
        <v>313.252733024596</v>
      </c>
      <c r="U324" s="12" t="n">
        <v>1.46940781095428</v>
      </c>
    </row>
    <row r="325" customFormat="false" ht="12.75" hidden="false" customHeight="false" outlineLevel="0" collapsed="false">
      <c r="A325" s="14" t="s">
        <v>367</v>
      </c>
      <c r="B325" s="57" t="n">
        <v>215.5</v>
      </c>
      <c r="C325" s="57" t="n">
        <v>53.87</v>
      </c>
      <c r="D325" s="57" t="n">
        <v>3.993</v>
      </c>
      <c r="E325" s="58" t="n">
        <v>0.0528</v>
      </c>
      <c r="F325" s="58" t="n">
        <v>0.0012</v>
      </c>
      <c r="G325" s="9" t="n">
        <v>0.3663</v>
      </c>
      <c r="H325" s="9" t="n">
        <v>0.0085</v>
      </c>
      <c r="I325" s="9" t="n">
        <v>0.05003</v>
      </c>
      <c r="J325" s="9" t="n">
        <v>0.00051</v>
      </c>
      <c r="K325" s="11" t="n">
        <v>0.27776</v>
      </c>
      <c r="L325" s="7" t="n">
        <v>314.656552692126</v>
      </c>
      <c r="M325" s="7" t="n">
        <v>1.59609124945723</v>
      </c>
      <c r="N325" s="7" t="n">
        <v>316.8</v>
      </c>
      <c r="O325" s="7" t="n">
        <v>6.3</v>
      </c>
      <c r="P325" s="7" t="n">
        <v>320.211964903308</v>
      </c>
      <c r="Q325" s="7" t="n">
        <v>51.6459060685878</v>
      </c>
      <c r="R325" s="59" t="n">
        <v>0.0176554791681642</v>
      </c>
      <c r="S325" s="60" t="n">
        <v>0.00667302192564345</v>
      </c>
      <c r="T325" s="12" t="n">
        <v>314.656552692126</v>
      </c>
      <c r="U325" s="12" t="n">
        <v>1.59609124945723</v>
      </c>
    </row>
    <row r="326" customFormat="false" ht="12.75" hidden="false" customHeight="false" outlineLevel="0" collapsed="false">
      <c r="A326" s="14" t="s">
        <v>368</v>
      </c>
      <c r="B326" s="57" t="n">
        <v>381</v>
      </c>
      <c r="C326" s="57" t="n">
        <v>172.5</v>
      </c>
      <c r="D326" s="57" t="n">
        <v>2.254</v>
      </c>
      <c r="E326" s="58" t="n">
        <v>0.0573</v>
      </c>
      <c r="F326" s="58" t="n">
        <v>0.0012</v>
      </c>
      <c r="G326" s="9" t="n">
        <v>0.3986</v>
      </c>
      <c r="H326" s="9" t="n">
        <v>0.0097</v>
      </c>
      <c r="I326" s="9" t="n">
        <v>0.05043</v>
      </c>
      <c r="J326" s="9" t="n">
        <v>0.00052</v>
      </c>
      <c r="K326" s="11" t="n">
        <v>0.42734</v>
      </c>
      <c r="L326" s="7" t="n">
        <v>315.38557805537</v>
      </c>
      <c r="M326" s="7" t="n">
        <v>1.61807357384155</v>
      </c>
      <c r="N326" s="7" t="n">
        <v>339.3</v>
      </c>
      <c r="O326" s="7" t="n">
        <v>7</v>
      </c>
      <c r="P326" s="7" t="n">
        <v>503.098178373512</v>
      </c>
      <c r="Q326" s="7" t="n">
        <v>46.0928683644949</v>
      </c>
      <c r="R326" s="59" t="n">
        <v>0.595184476968022</v>
      </c>
      <c r="S326" s="60" t="n">
        <v>0.0700094607379376</v>
      </c>
      <c r="T326" s="12" t="n">
        <v>315.38557805537</v>
      </c>
      <c r="U326" s="12" t="n">
        <v>1.61807357384155</v>
      </c>
    </row>
    <row r="327" customFormat="false" ht="12.75" hidden="false" customHeight="false" outlineLevel="0" collapsed="false">
      <c r="A327" s="14" t="s">
        <v>369</v>
      </c>
      <c r="B327" s="57" t="n">
        <v>156.4</v>
      </c>
      <c r="C327" s="57" t="n">
        <v>83.1</v>
      </c>
      <c r="D327" s="57" t="n">
        <v>1.858</v>
      </c>
      <c r="E327" s="58" t="n">
        <v>0.0528</v>
      </c>
      <c r="F327" s="58" t="n">
        <v>0.0016</v>
      </c>
      <c r="G327" s="9" t="n">
        <v>0.37</v>
      </c>
      <c r="H327" s="9" t="n">
        <v>0.011</v>
      </c>
      <c r="I327" s="9" t="n">
        <v>0.05026</v>
      </c>
      <c r="J327" s="9" t="n">
        <v>0.00052</v>
      </c>
      <c r="K327" s="11" t="n">
        <v>0.22441</v>
      </c>
      <c r="L327" s="7" t="n">
        <v>316.080878858669</v>
      </c>
      <c r="M327" s="7" t="n">
        <v>1.63951677313668</v>
      </c>
      <c r="N327" s="7" t="n">
        <v>319</v>
      </c>
      <c r="O327" s="7" t="n">
        <v>8.3</v>
      </c>
      <c r="P327" s="7" t="n">
        <v>320.211964903308</v>
      </c>
      <c r="Q327" s="7" t="n">
        <v>68.8612080914504</v>
      </c>
      <c r="R327" s="59" t="n">
        <v>0.0130697119659888</v>
      </c>
      <c r="S327" s="60" t="n">
        <v>0.00917431192660545</v>
      </c>
      <c r="T327" s="12" t="n">
        <v>316.080878858669</v>
      </c>
      <c r="U327" s="12" t="n">
        <v>1.63951677313668</v>
      </c>
    </row>
    <row r="328" customFormat="false" ht="12.75" hidden="false" customHeight="false" outlineLevel="0" collapsed="false">
      <c r="A328" s="14" t="s">
        <v>370</v>
      </c>
      <c r="B328" s="57" t="n">
        <v>139.2</v>
      </c>
      <c r="C328" s="57" t="n">
        <v>32.43</v>
      </c>
      <c r="D328" s="57" t="n">
        <v>4.314</v>
      </c>
      <c r="E328" s="58" t="n">
        <v>0.055</v>
      </c>
      <c r="F328" s="58" t="n">
        <v>0.0015</v>
      </c>
      <c r="G328" s="9" t="n">
        <v>0.382</v>
      </c>
      <c r="H328" s="9" t="n">
        <v>0.011</v>
      </c>
      <c r="I328" s="9" t="n">
        <v>0.05071</v>
      </c>
      <c r="J328" s="9" t="n">
        <v>0.00054</v>
      </c>
      <c r="K328" s="11" t="n">
        <v>0.23344</v>
      </c>
      <c r="L328" s="7" t="n">
        <v>318.008058272273</v>
      </c>
      <c r="M328" s="7" t="n">
        <v>1.69259441733439</v>
      </c>
      <c r="N328" s="7" t="n">
        <v>328.7</v>
      </c>
      <c r="O328" s="7" t="n">
        <v>8.1</v>
      </c>
      <c r="P328" s="7" t="n">
        <v>412.223104227036</v>
      </c>
      <c r="Q328" s="7" t="n">
        <v>60.9768407438701</v>
      </c>
      <c r="R328" s="59" t="n">
        <v>0.296266221889564</v>
      </c>
      <c r="S328" s="60" t="n">
        <v>0.0310539523212043</v>
      </c>
      <c r="T328" s="12" t="n">
        <v>318.008058272273</v>
      </c>
      <c r="U328" s="12" t="n">
        <v>1.69259441733439</v>
      </c>
    </row>
    <row r="329" customFormat="false" ht="12.75" hidden="false" customHeight="false" outlineLevel="0" collapsed="false">
      <c r="A329" s="14" t="s">
        <v>371</v>
      </c>
      <c r="B329" s="57" t="n">
        <v>296.1</v>
      </c>
      <c r="C329" s="57" t="n">
        <v>62.1</v>
      </c>
      <c r="D329" s="57" t="n">
        <v>4.855</v>
      </c>
      <c r="E329" s="58" t="n">
        <v>0.0529</v>
      </c>
      <c r="F329" s="58" t="n">
        <v>0.001</v>
      </c>
      <c r="G329" s="9" t="n">
        <v>0.3697</v>
      </c>
      <c r="H329" s="9" t="n">
        <v>0.0072</v>
      </c>
      <c r="I329" s="9" t="n">
        <v>0.05069</v>
      </c>
      <c r="J329" s="9" t="n">
        <v>0.00047</v>
      </c>
      <c r="K329" s="11" t="n">
        <v>0.32088</v>
      </c>
      <c r="L329" s="7" t="n">
        <v>318.704207496431</v>
      </c>
      <c r="M329" s="7" t="n">
        <v>1.46768102742226</v>
      </c>
      <c r="N329" s="7" t="n">
        <v>319.1</v>
      </c>
      <c r="O329" s="7" t="n">
        <v>5.3</v>
      </c>
      <c r="P329" s="7" t="n">
        <v>324.510073947805</v>
      </c>
      <c r="Q329" s="7" t="n">
        <v>42.9240216092281</v>
      </c>
      <c r="R329" s="59" t="n">
        <v>0.018217100103517</v>
      </c>
      <c r="S329" s="60" t="n">
        <v>0.00125509883903363</v>
      </c>
      <c r="T329" s="12" t="n">
        <v>318.704207496431</v>
      </c>
      <c r="U329" s="12" t="n">
        <v>1.46768102742226</v>
      </c>
    </row>
    <row r="330" customFormat="false" ht="12.75" hidden="false" customHeight="false" outlineLevel="0" collapsed="false">
      <c r="A330" s="14" t="s">
        <v>372</v>
      </c>
      <c r="B330" s="57" t="n">
        <v>165.3</v>
      </c>
      <c r="C330" s="57" t="n">
        <v>33.3</v>
      </c>
      <c r="D330" s="57" t="n">
        <v>5.11</v>
      </c>
      <c r="E330" s="58" t="n">
        <v>0.0655</v>
      </c>
      <c r="F330" s="58" t="n">
        <v>0.0016</v>
      </c>
      <c r="G330" s="9" t="n">
        <v>0.469</v>
      </c>
      <c r="H330" s="9" t="n">
        <v>0.012</v>
      </c>
      <c r="I330" s="9" t="n">
        <v>0.05166</v>
      </c>
      <c r="J330" s="9" t="n">
        <v>0.00058</v>
      </c>
      <c r="K330" s="11" t="n">
        <v>0.40169</v>
      </c>
      <c r="L330" s="7" t="n">
        <v>319.699399595074</v>
      </c>
      <c r="M330" s="7" t="n">
        <v>1.79600711651153</v>
      </c>
      <c r="N330" s="7" t="n">
        <v>390.3</v>
      </c>
      <c r="O330" s="7" t="n">
        <v>8.5</v>
      </c>
      <c r="P330" s="7" t="n">
        <v>790.437809976051</v>
      </c>
      <c r="Q330" s="7" t="n">
        <v>51.2610758024018</v>
      </c>
      <c r="R330" s="59" t="n">
        <v>1.47244070829412</v>
      </c>
      <c r="S330" s="60" t="n">
        <v>0.20129270544783</v>
      </c>
      <c r="T330" s="55" t="s">
        <v>54</v>
      </c>
      <c r="U330" s="55" t="s">
        <v>54</v>
      </c>
    </row>
    <row r="331" customFormat="false" ht="12.75" hidden="false" customHeight="false" outlineLevel="0" collapsed="false">
      <c r="A331" s="14" t="s">
        <v>373</v>
      </c>
      <c r="B331" s="57" t="n">
        <v>317.5</v>
      </c>
      <c r="C331" s="57" t="n">
        <v>82.3</v>
      </c>
      <c r="D331" s="57" t="n">
        <v>3.727</v>
      </c>
      <c r="E331" s="58" t="n">
        <v>0.0531</v>
      </c>
      <c r="F331" s="58" t="n">
        <v>0.0011</v>
      </c>
      <c r="G331" s="9" t="n">
        <v>0.3984</v>
      </c>
      <c r="H331" s="9" t="n">
        <v>0.0081</v>
      </c>
      <c r="I331" s="9" t="n">
        <v>0.05445</v>
      </c>
      <c r="J331" s="9" t="n">
        <v>0.00048</v>
      </c>
      <c r="K331" s="11" t="n">
        <v>0.13702</v>
      </c>
      <c r="L331" s="7" t="n">
        <v>341.869813719679</v>
      </c>
      <c r="M331" s="7" t="n">
        <v>1.49972149682237</v>
      </c>
      <c r="N331" s="7" t="n">
        <v>340</v>
      </c>
      <c r="O331" s="7" t="n">
        <v>5.8</v>
      </c>
      <c r="P331" s="7" t="n">
        <v>333.072165037483</v>
      </c>
      <c r="Q331" s="7" t="n">
        <v>46.9669950290684</v>
      </c>
      <c r="R331" s="59" t="n">
        <v>-0.0257339148679832</v>
      </c>
      <c r="S331" s="60" t="n">
        <v>-0.005266237565828</v>
      </c>
      <c r="T331" s="12" t="n">
        <v>341.869813719679</v>
      </c>
      <c r="U331" s="12" t="n">
        <v>1.49972149682237</v>
      </c>
    </row>
    <row r="332" customFormat="false" ht="12.75" hidden="false" customHeight="false" outlineLevel="0" collapsed="false">
      <c r="A332" s="14" t="s">
        <v>374</v>
      </c>
      <c r="B332" s="57" t="n">
        <v>418.1</v>
      </c>
      <c r="C332" s="57" t="n">
        <v>50.7</v>
      </c>
      <c r="D332" s="57" t="n">
        <v>8.45</v>
      </c>
      <c r="E332" s="58" t="n">
        <v>0.05527</v>
      </c>
      <c r="F332" s="58" t="n">
        <v>0.00079</v>
      </c>
      <c r="G332" s="9" t="n">
        <v>0.4262</v>
      </c>
      <c r="H332" s="9" t="n">
        <v>0.0068</v>
      </c>
      <c r="I332" s="9" t="n">
        <v>0.05534</v>
      </c>
      <c r="J332" s="9" t="n">
        <v>0.00049</v>
      </c>
      <c r="K332" s="11" t="n">
        <v>0.38196</v>
      </c>
      <c r="L332" s="7" t="n">
        <v>346.44432330374</v>
      </c>
      <c r="M332" s="7" t="n">
        <v>1.51749237512894</v>
      </c>
      <c r="N332" s="7" t="n">
        <v>360.2</v>
      </c>
      <c r="O332" s="7" t="n">
        <v>4.8</v>
      </c>
      <c r="P332" s="7" t="n">
        <v>423.16162956339</v>
      </c>
      <c r="Q332" s="7" t="n">
        <v>31.8966286958194</v>
      </c>
      <c r="R332" s="59" t="n">
        <v>0.22144194925194</v>
      </c>
      <c r="S332" s="60" t="n">
        <v>0.0374423963133641</v>
      </c>
      <c r="T332" s="12" t="n">
        <v>346.44432330374</v>
      </c>
      <c r="U332" s="12" t="n">
        <v>1.51749237512894</v>
      </c>
    </row>
    <row r="333" customFormat="false" ht="12.75" hidden="false" customHeight="false" outlineLevel="0" collapsed="false">
      <c r="A333" s="14" t="s">
        <v>375</v>
      </c>
      <c r="B333" s="57" t="n">
        <v>488.3</v>
      </c>
      <c r="C333" s="57" t="n">
        <v>91.74</v>
      </c>
      <c r="D333" s="57" t="n">
        <v>5.285</v>
      </c>
      <c r="E333" s="58" t="n">
        <v>0.05603</v>
      </c>
      <c r="F333" s="58" t="n">
        <v>0.00073</v>
      </c>
      <c r="G333" s="9" t="n">
        <v>0.4304</v>
      </c>
      <c r="H333" s="9" t="n">
        <v>0.0061</v>
      </c>
      <c r="I333" s="9" t="n">
        <v>0.05546</v>
      </c>
      <c r="J333" s="9" t="n">
        <v>0.00047</v>
      </c>
      <c r="K333" s="11" t="n">
        <v>0.33572</v>
      </c>
      <c r="L333" s="7" t="n">
        <v>346.860192749087</v>
      </c>
      <c r="M333" s="7" t="n">
        <v>1.45356063173408</v>
      </c>
      <c r="N333" s="7" t="n">
        <v>363.3</v>
      </c>
      <c r="O333" s="7" t="n">
        <v>4.4</v>
      </c>
      <c r="P333" s="7" t="n">
        <v>453.557433312686</v>
      </c>
      <c r="Q333" s="7" t="n">
        <v>28.9211481656929</v>
      </c>
      <c r="R333" s="59" t="n">
        <v>0.30760877954301</v>
      </c>
      <c r="S333" s="60" t="n">
        <v>0.0442655935613683</v>
      </c>
      <c r="T333" s="12" t="n">
        <v>346.860192749087</v>
      </c>
      <c r="U333" s="12" t="n">
        <v>1.45356063173408</v>
      </c>
    </row>
    <row r="334" customFormat="false" ht="12.75" hidden="false" customHeight="false" outlineLevel="0" collapsed="false">
      <c r="A334" s="14" t="s">
        <v>376</v>
      </c>
      <c r="B334" s="57" t="n">
        <v>498</v>
      </c>
      <c r="C334" s="57" t="n">
        <v>262.8</v>
      </c>
      <c r="D334" s="57" t="n">
        <v>2.047</v>
      </c>
      <c r="E334" s="58" t="n">
        <v>0.0543</v>
      </c>
      <c r="F334" s="58" t="n">
        <v>0.0011</v>
      </c>
      <c r="G334" s="9" t="n">
        <v>0.4082</v>
      </c>
      <c r="H334" s="9" t="n">
        <v>0.008</v>
      </c>
      <c r="I334" s="9" t="n">
        <v>0.05572</v>
      </c>
      <c r="J334" s="9" t="n">
        <v>0.0005</v>
      </c>
      <c r="K334" s="11" t="n">
        <v>0.18707</v>
      </c>
      <c r="L334" s="7" t="n">
        <v>349.197353203571</v>
      </c>
      <c r="M334" s="7" t="n">
        <v>1.55822488404003</v>
      </c>
      <c r="N334" s="7" t="n">
        <v>347.6</v>
      </c>
      <c r="O334" s="7" t="n">
        <v>5.8</v>
      </c>
      <c r="P334" s="7" t="n">
        <v>383.512559402499</v>
      </c>
      <c r="Q334" s="7" t="n">
        <v>45.5213268497747</v>
      </c>
      <c r="R334" s="59" t="n">
        <v>0.0982688038271693</v>
      </c>
      <c r="S334" s="60" t="n">
        <v>-0.00543633762517881</v>
      </c>
      <c r="T334" s="12" t="n">
        <v>349.197353203571</v>
      </c>
      <c r="U334" s="12" t="n">
        <v>1.55822488404003</v>
      </c>
    </row>
    <row r="335" customFormat="false" ht="12.75" hidden="false" customHeight="false" outlineLevel="0" collapsed="false">
      <c r="A335" s="14" t="s">
        <v>377</v>
      </c>
      <c r="B335" s="57" t="n">
        <v>188.8</v>
      </c>
      <c r="C335" s="57" t="n">
        <v>104.7</v>
      </c>
      <c r="D335" s="57" t="n">
        <v>1.814</v>
      </c>
      <c r="E335" s="58" t="n">
        <v>0.0536</v>
      </c>
      <c r="F335" s="58" t="n">
        <v>0.0013</v>
      </c>
      <c r="G335" s="9" t="n">
        <v>0.4135</v>
      </c>
      <c r="H335" s="9" t="n">
        <v>0.0097</v>
      </c>
      <c r="I335" s="9" t="n">
        <v>0.05612</v>
      </c>
      <c r="J335" s="9" t="n">
        <v>0.00057</v>
      </c>
      <c r="K335" s="11" t="n">
        <v>0.15378</v>
      </c>
      <c r="L335" s="7" t="n">
        <v>351.962539330543</v>
      </c>
      <c r="M335" s="7" t="n">
        <v>1.77923513266398</v>
      </c>
      <c r="N335" s="7" t="n">
        <v>350.2</v>
      </c>
      <c r="O335" s="7" t="n">
        <v>6.9</v>
      </c>
      <c r="P335" s="7" t="n">
        <v>354.280951894125</v>
      </c>
      <c r="Q335" s="7" t="n">
        <v>54.7822443215094</v>
      </c>
      <c r="R335" s="59" t="n">
        <v>0.00658710034309795</v>
      </c>
      <c r="S335" s="60" t="n">
        <v>-0.00483091787439616</v>
      </c>
      <c r="T335" s="12" t="n">
        <v>351.962539330543</v>
      </c>
      <c r="U335" s="12" t="n">
        <v>1.77923513266398</v>
      </c>
    </row>
    <row r="336" customFormat="false" ht="12.75" hidden="false" customHeight="false" outlineLevel="0" collapsed="false">
      <c r="A336" s="14" t="s">
        <v>378</v>
      </c>
      <c r="B336" s="57" t="n">
        <v>114.1</v>
      </c>
      <c r="C336" s="57" t="n">
        <v>33.1</v>
      </c>
      <c r="D336" s="57" t="n">
        <v>3.45</v>
      </c>
      <c r="E336" s="58" t="n">
        <v>0.0574</v>
      </c>
      <c r="F336" s="58" t="n">
        <v>0.0021</v>
      </c>
      <c r="G336" s="9" t="n">
        <v>0.45</v>
      </c>
      <c r="H336" s="9" t="n">
        <v>0.017</v>
      </c>
      <c r="I336" s="9" t="n">
        <v>0.05671</v>
      </c>
      <c r="J336" s="9" t="n">
        <v>0.00075</v>
      </c>
      <c r="K336" s="11" t="n">
        <v>0.063716</v>
      </c>
      <c r="L336" s="7" t="n">
        <v>353.951193865055</v>
      </c>
      <c r="M336" s="7" t="n">
        <v>2.34549610824537</v>
      </c>
      <c r="N336" s="7" t="n">
        <v>375</v>
      </c>
      <c r="O336" s="7" t="n">
        <v>12</v>
      </c>
      <c r="P336" s="7" t="n">
        <v>506.934642199434</v>
      </c>
      <c r="Q336" s="7" t="n">
        <v>80.4691079238636</v>
      </c>
      <c r="R336" s="59" t="n">
        <v>0.432216223552856</v>
      </c>
      <c r="S336" s="60" t="n">
        <v>0.0548523206751055</v>
      </c>
      <c r="T336" s="12" t="n">
        <v>353.951193865055</v>
      </c>
      <c r="U336" s="12" t="n">
        <v>2.34549610824537</v>
      </c>
    </row>
    <row r="337" customFormat="false" ht="12.75" hidden="false" customHeight="false" outlineLevel="0" collapsed="false">
      <c r="A337" s="14" t="s">
        <v>379</v>
      </c>
      <c r="B337" s="57" t="n">
        <v>750</v>
      </c>
      <c r="C337" s="57" t="n">
        <v>257.8</v>
      </c>
      <c r="D337" s="57" t="n">
        <v>2.933</v>
      </c>
      <c r="E337" s="58" t="n">
        <v>0.05546</v>
      </c>
      <c r="F337" s="58" t="n">
        <v>0.00064</v>
      </c>
      <c r="G337" s="9" t="n">
        <v>0.4513</v>
      </c>
      <c r="H337" s="9" t="n">
        <v>0.0054</v>
      </c>
      <c r="I337" s="9" t="n">
        <v>0.059</v>
      </c>
      <c r="J337" s="9" t="n">
        <v>0.00046</v>
      </c>
      <c r="K337" s="11" t="n">
        <v>0.44582</v>
      </c>
      <c r="L337" s="7" t="n">
        <v>368.867607592432</v>
      </c>
      <c r="M337" s="7" t="n">
        <v>1.41997420601388</v>
      </c>
      <c r="N337" s="7" t="n">
        <v>378.1</v>
      </c>
      <c r="O337" s="7" t="n">
        <v>3.7</v>
      </c>
      <c r="P337" s="7" t="n">
        <v>430.814710014387</v>
      </c>
      <c r="Q337" s="7" t="n">
        <v>25.7174727542556</v>
      </c>
      <c r="R337" s="59" t="n">
        <v>0.167938580528332</v>
      </c>
      <c r="S337" s="60" t="n">
        <v>0.0227211252366786</v>
      </c>
      <c r="T337" s="12" t="n">
        <v>368.867607592432</v>
      </c>
      <c r="U337" s="12" t="n">
        <v>1.41997420601388</v>
      </c>
    </row>
    <row r="338" customFormat="false" ht="12.75" hidden="false" customHeight="false" outlineLevel="0" collapsed="false">
      <c r="A338" s="14" t="s">
        <v>380</v>
      </c>
      <c r="B338" s="57" t="n">
        <v>262</v>
      </c>
      <c r="C338" s="57" t="n">
        <v>25.6</v>
      </c>
      <c r="D338" s="57" t="n">
        <v>8.13</v>
      </c>
      <c r="E338" s="58" t="n">
        <v>0.0726</v>
      </c>
      <c r="F338" s="58" t="n">
        <v>0.0041</v>
      </c>
      <c r="G338" s="9" t="n">
        <v>0.614</v>
      </c>
      <c r="H338" s="9" t="n">
        <v>0.022</v>
      </c>
      <c r="I338" s="9" t="n">
        <v>0.061</v>
      </c>
      <c r="J338" s="9" t="n">
        <v>0.0015</v>
      </c>
      <c r="K338" s="11" t="n">
        <v>0.01</v>
      </c>
      <c r="L338" s="7" t="n">
        <v>373.182320244897</v>
      </c>
      <c r="M338" s="7" t="n">
        <v>4.60714999204692</v>
      </c>
      <c r="N338" s="7" t="n">
        <v>490</v>
      </c>
      <c r="O338" s="7" t="n">
        <v>14</v>
      </c>
      <c r="P338" s="7" t="n">
        <v>1002.8084967827</v>
      </c>
      <c r="Q338" s="7" t="n">
        <v>114.639963101193</v>
      </c>
      <c r="R338" s="59" t="n">
        <v>1.68718115082358</v>
      </c>
      <c r="S338" s="60" t="n">
        <v>0.282051282051282</v>
      </c>
      <c r="T338" s="55" t="s">
        <v>54</v>
      </c>
      <c r="U338" s="55" t="s">
        <v>54</v>
      </c>
    </row>
    <row r="339" customFormat="false" ht="12.75" hidden="false" customHeight="false" outlineLevel="0" collapsed="false">
      <c r="A339" s="14" t="s">
        <v>381</v>
      </c>
      <c r="B339" s="57" t="n">
        <v>110.1</v>
      </c>
      <c r="C339" s="57" t="n">
        <v>42.99</v>
      </c>
      <c r="D339" s="57" t="n">
        <v>2.571</v>
      </c>
      <c r="E339" s="58" t="n">
        <v>0.056</v>
      </c>
      <c r="F339" s="58" t="n">
        <v>0.0017</v>
      </c>
      <c r="G339" s="9" t="n">
        <v>0.464</v>
      </c>
      <c r="H339" s="9" t="n">
        <v>0.012</v>
      </c>
      <c r="I339" s="9" t="n">
        <v>0.05994</v>
      </c>
      <c r="J339" s="9" t="n">
        <v>0.00078</v>
      </c>
      <c r="K339" s="11" t="n">
        <v>0.11236</v>
      </c>
      <c r="L339" s="7" t="n">
        <v>374.393033236472</v>
      </c>
      <c r="M339" s="7" t="n">
        <v>2.42385657618601</v>
      </c>
      <c r="N339" s="7" t="n">
        <v>387.4</v>
      </c>
      <c r="O339" s="7" t="n">
        <v>8.4</v>
      </c>
      <c r="P339" s="7" t="n">
        <v>452.368452252389</v>
      </c>
      <c r="Q339" s="7" t="n">
        <v>67.4005795275889</v>
      </c>
      <c r="R339" s="59" t="n">
        <v>0.20827155447272</v>
      </c>
      <c r="S339" s="60" t="n">
        <v>0.0327912556651557</v>
      </c>
      <c r="T339" s="12" t="n">
        <v>374.393033236472</v>
      </c>
      <c r="U339" s="12" t="n">
        <v>2.42385657618601</v>
      </c>
    </row>
    <row r="340" customFormat="false" ht="12.75" hidden="false" customHeight="false" outlineLevel="0" collapsed="false">
      <c r="A340" s="14" t="s">
        <v>382</v>
      </c>
      <c r="B340" s="57" t="n">
        <v>60.06</v>
      </c>
      <c r="C340" s="57" t="n">
        <v>15.48</v>
      </c>
      <c r="D340" s="57" t="n">
        <v>3.916</v>
      </c>
      <c r="E340" s="58" t="n">
        <v>0.0529</v>
      </c>
      <c r="F340" s="58" t="n">
        <v>0.0021</v>
      </c>
      <c r="G340" s="9" t="n">
        <v>0.455</v>
      </c>
      <c r="H340" s="9" t="n">
        <v>0.018</v>
      </c>
      <c r="I340" s="9" t="n">
        <v>0.06241</v>
      </c>
      <c r="J340" s="9" t="n">
        <v>0.00088</v>
      </c>
      <c r="K340" s="11" t="n">
        <v>0.29094</v>
      </c>
      <c r="L340" s="7" t="n">
        <v>391.007096752545</v>
      </c>
      <c r="M340" s="7" t="n">
        <v>2.75106901458619</v>
      </c>
      <c r="N340" s="7" t="n">
        <v>380</v>
      </c>
      <c r="O340" s="7" t="n">
        <v>13</v>
      </c>
      <c r="P340" s="7" t="n">
        <v>324.510073947805</v>
      </c>
      <c r="Q340" s="7" t="n">
        <v>90.1404453793789</v>
      </c>
      <c r="R340" s="59" t="n">
        <v>-0.170066025289622</v>
      </c>
      <c r="S340" s="60" t="n">
        <v>-0.0261404407995899</v>
      </c>
      <c r="T340" s="12" t="n">
        <v>391.007096752545</v>
      </c>
      <c r="U340" s="12" t="n">
        <v>2.75106901458619</v>
      </c>
    </row>
    <row r="341" customFormat="false" ht="12.75" hidden="false" customHeight="false" outlineLevel="0" collapsed="false">
      <c r="A341" s="14" t="s">
        <v>383</v>
      </c>
      <c r="B341" s="57" t="n">
        <v>572</v>
      </c>
      <c r="C341" s="57" t="n">
        <v>176.2</v>
      </c>
      <c r="D341" s="57" t="n">
        <v>3.294</v>
      </c>
      <c r="E341" s="58" t="n">
        <v>0.0998</v>
      </c>
      <c r="F341" s="58" t="n">
        <v>0.0014</v>
      </c>
      <c r="G341" s="9" t="n">
        <v>0.933</v>
      </c>
      <c r="H341" s="9" t="n">
        <v>0.012</v>
      </c>
      <c r="I341" s="9" t="n">
        <v>0.06769</v>
      </c>
      <c r="J341" s="9" t="n">
        <v>0.0008</v>
      </c>
      <c r="K341" s="11" t="n">
        <v>0.52318</v>
      </c>
      <c r="L341" s="7" t="n">
        <v>399.404730938666</v>
      </c>
      <c r="M341" s="7" t="n">
        <v>2.35622695724391</v>
      </c>
      <c r="N341" s="7" t="n">
        <v>670.1</v>
      </c>
      <c r="O341" s="7" t="n">
        <v>6.4</v>
      </c>
      <c r="P341" s="7" t="n">
        <v>1620.35831689113</v>
      </c>
      <c r="Q341" s="7" t="n">
        <v>26.1062798783342</v>
      </c>
      <c r="R341" s="59" t="n">
        <v>3.05693320928628</v>
      </c>
      <c r="S341" s="60" t="n">
        <v>0.587538497986259</v>
      </c>
      <c r="T341" s="55" t="s">
        <v>54</v>
      </c>
      <c r="U341" s="55" t="s">
        <v>54</v>
      </c>
    </row>
    <row r="342" customFormat="false" ht="12.75" hidden="false" customHeight="false" outlineLevel="0" collapsed="false">
      <c r="A342" s="14" t="s">
        <v>384</v>
      </c>
      <c r="B342" s="57" t="n">
        <v>382.5</v>
      </c>
      <c r="C342" s="57" t="n">
        <v>33.3</v>
      </c>
      <c r="D342" s="57" t="n">
        <v>11.39</v>
      </c>
      <c r="E342" s="58" t="n">
        <v>0.05575</v>
      </c>
      <c r="F342" s="58" t="n">
        <v>0.00075</v>
      </c>
      <c r="G342" s="9" t="n">
        <v>0.4917</v>
      </c>
      <c r="H342" s="9" t="n">
        <v>0.0074</v>
      </c>
      <c r="I342" s="9" t="n">
        <v>0.06426</v>
      </c>
      <c r="J342" s="9" t="n">
        <v>0.00055</v>
      </c>
      <c r="K342" s="11" t="n">
        <v>0.40871</v>
      </c>
      <c r="L342" s="7" t="n">
        <v>400.986836287166</v>
      </c>
      <c r="M342" s="7" t="n">
        <v>1.69343377843905</v>
      </c>
      <c r="N342" s="7" t="n">
        <v>405.8</v>
      </c>
      <c r="O342" s="7" t="n">
        <v>5</v>
      </c>
      <c r="P342" s="7" t="n">
        <v>442.425847508265</v>
      </c>
      <c r="Q342" s="7" t="n">
        <v>29.9204408910467</v>
      </c>
      <c r="R342" s="59" t="n">
        <v>0.103342572551242</v>
      </c>
      <c r="S342" s="60" t="n">
        <v>0.0109616342800201</v>
      </c>
      <c r="T342" s="12" t="n">
        <v>400.986836287166</v>
      </c>
      <c r="U342" s="12" t="n">
        <v>1.69343377843905</v>
      </c>
    </row>
    <row r="343" customFormat="false" ht="12.75" hidden="false" customHeight="false" outlineLevel="0" collapsed="false">
      <c r="A343" s="14" t="s">
        <v>385</v>
      </c>
      <c r="B343" s="57" t="n">
        <v>125.54</v>
      </c>
      <c r="C343" s="57" t="n">
        <v>123</v>
      </c>
      <c r="D343" s="57" t="n">
        <v>0.998</v>
      </c>
      <c r="E343" s="58" t="n">
        <v>0.0563</v>
      </c>
      <c r="F343" s="58" t="n">
        <v>0.0015</v>
      </c>
      <c r="G343" s="9" t="n">
        <v>0.499</v>
      </c>
      <c r="H343" s="9" t="n">
        <v>0.014</v>
      </c>
      <c r="I343" s="9" t="n">
        <v>0.06443</v>
      </c>
      <c r="J343" s="9" t="n">
        <v>0.00068</v>
      </c>
      <c r="K343" s="11" t="n">
        <v>0.23224</v>
      </c>
      <c r="L343" s="7" t="n">
        <v>401.758747586938</v>
      </c>
      <c r="M343" s="7" t="n">
        <v>2.11195981335389</v>
      </c>
      <c r="N343" s="7" t="n">
        <v>409.8</v>
      </c>
      <c r="O343" s="7" t="n">
        <v>9.2</v>
      </c>
      <c r="P343" s="7" t="n">
        <v>464.218764156044</v>
      </c>
      <c r="Q343" s="7" t="n">
        <v>59.0330431905565</v>
      </c>
      <c r="R343" s="59" t="n">
        <v>0.155466475700297</v>
      </c>
      <c r="S343" s="60" t="n">
        <v>0.018389662027833</v>
      </c>
      <c r="T343" s="12" t="n">
        <v>401.758747586938</v>
      </c>
      <c r="U343" s="12" t="n">
        <v>2.11195981335389</v>
      </c>
    </row>
    <row r="344" customFormat="false" ht="12.75" hidden="false" customHeight="false" outlineLevel="0" collapsed="false">
      <c r="A344" s="14" t="s">
        <v>386</v>
      </c>
      <c r="B344" s="57" t="n">
        <v>125.3</v>
      </c>
      <c r="C344" s="57" t="n">
        <v>50.07</v>
      </c>
      <c r="D344" s="57" t="n">
        <v>2.423</v>
      </c>
      <c r="E344" s="58" t="n">
        <v>0.0549</v>
      </c>
      <c r="F344" s="58" t="n">
        <v>0.0014</v>
      </c>
      <c r="G344" s="9" t="n">
        <v>0.509</v>
      </c>
      <c r="H344" s="9" t="n">
        <v>0.013</v>
      </c>
      <c r="I344" s="9" t="n">
        <v>0.06649</v>
      </c>
      <c r="J344" s="9" t="n">
        <v>0.00081</v>
      </c>
      <c r="K344" s="11" t="n">
        <v>0.16752</v>
      </c>
      <c r="L344" s="7" t="n">
        <v>415.058671261152</v>
      </c>
      <c r="M344" s="7" t="n">
        <v>2.5037844938812</v>
      </c>
      <c r="N344" s="7" t="n">
        <v>417</v>
      </c>
      <c r="O344" s="7" t="n">
        <v>8.7</v>
      </c>
      <c r="P344" s="7" t="n">
        <v>408.152833801551</v>
      </c>
      <c r="Q344" s="7" t="n">
        <v>57.0559692337125</v>
      </c>
      <c r="R344" s="59" t="n">
        <v>-0.0166382199379612</v>
      </c>
      <c r="S344" s="60" t="n">
        <v>0.00506146059291401</v>
      </c>
      <c r="T344" s="12" t="n">
        <v>415.058671261152</v>
      </c>
      <c r="U344" s="12" t="n">
        <v>2.5037844938812</v>
      </c>
    </row>
    <row r="345" customFormat="false" ht="12.75" hidden="false" customHeight="false" outlineLevel="0" collapsed="false">
      <c r="A345" s="14" t="s">
        <v>387</v>
      </c>
      <c r="B345" s="57" t="n">
        <v>580</v>
      </c>
      <c r="C345" s="57" t="n">
        <v>135.9</v>
      </c>
      <c r="D345" s="57" t="n">
        <v>4.262</v>
      </c>
      <c r="E345" s="58" t="n">
        <v>0.0853</v>
      </c>
      <c r="F345" s="58" t="n">
        <v>0.0024</v>
      </c>
      <c r="G345" s="9" t="n">
        <v>0.807</v>
      </c>
      <c r="H345" s="9" t="n">
        <v>0.016</v>
      </c>
      <c r="I345" s="9" t="n">
        <v>0.06962</v>
      </c>
      <c r="J345" s="9" t="n">
        <v>0.00081</v>
      </c>
      <c r="K345" s="11" t="n">
        <v>0.01</v>
      </c>
      <c r="L345" s="7" t="n">
        <v>418.224249444238</v>
      </c>
      <c r="M345" s="7" t="n">
        <v>2.47301739745404</v>
      </c>
      <c r="N345" s="7" t="n">
        <v>600.4</v>
      </c>
      <c r="O345" s="7" t="n">
        <v>9.2</v>
      </c>
      <c r="P345" s="7" t="n">
        <v>1322.36728639352</v>
      </c>
      <c r="Q345" s="7" t="n">
        <v>54.5068463449923</v>
      </c>
      <c r="R345" s="59" t="n">
        <v>2.1618618197074</v>
      </c>
      <c r="S345" s="60" t="n">
        <v>0.384047948363301</v>
      </c>
      <c r="T345" s="55" t="s">
        <v>54</v>
      </c>
      <c r="U345" s="55" t="s">
        <v>54</v>
      </c>
    </row>
    <row r="346" customFormat="false" ht="12.75" hidden="false" customHeight="false" outlineLevel="0" collapsed="false">
      <c r="A346" s="14" t="s">
        <v>388</v>
      </c>
      <c r="B346" s="57" t="n">
        <v>278.4</v>
      </c>
      <c r="C346" s="57" t="n">
        <v>120.6</v>
      </c>
      <c r="D346" s="57" t="n">
        <v>2.337</v>
      </c>
      <c r="E346" s="58" t="n">
        <v>0.0552</v>
      </c>
      <c r="F346" s="58" t="n">
        <v>0.001</v>
      </c>
      <c r="G346" s="9" t="n">
        <v>0.5121</v>
      </c>
      <c r="H346" s="9" t="n">
        <v>0.0095</v>
      </c>
      <c r="I346" s="9" t="n">
        <v>0.06709</v>
      </c>
      <c r="J346" s="9" t="n">
        <v>0.00061</v>
      </c>
      <c r="K346" s="11" t="n">
        <v>0.28106</v>
      </c>
      <c r="L346" s="7" t="n">
        <v>418.578221712707</v>
      </c>
      <c r="M346" s="7" t="n">
        <v>1.88271127696971</v>
      </c>
      <c r="N346" s="7" t="n">
        <v>420.2</v>
      </c>
      <c r="O346" s="7" t="n">
        <v>6.4</v>
      </c>
      <c r="P346" s="7" t="n">
        <v>420.332857175229</v>
      </c>
      <c r="Q346" s="7" t="n">
        <v>40.4466284475398</v>
      </c>
      <c r="R346" s="59" t="n">
        <v>0.00419189382415164</v>
      </c>
      <c r="S346" s="60" t="n">
        <v>0.00382226469182978</v>
      </c>
      <c r="T346" s="12" t="n">
        <v>418.578221712707</v>
      </c>
      <c r="U346" s="12" t="n">
        <v>1.88271127696971</v>
      </c>
    </row>
    <row r="347" customFormat="false" ht="12.75" hidden="false" customHeight="false" outlineLevel="0" collapsed="false">
      <c r="A347" s="14" t="s">
        <v>389</v>
      </c>
      <c r="B347" s="57" t="n">
        <v>148.8</v>
      </c>
      <c r="C347" s="57" t="n">
        <v>37.76</v>
      </c>
      <c r="D347" s="57" t="n">
        <v>3.856</v>
      </c>
      <c r="E347" s="58" t="n">
        <v>0.0613</v>
      </c>
      <c r="F347" s="58" t="n">
        <v>0.0017</v>
      </c>
      <c r="G347" s="9" t="n">
        <v>0.572</v>
      </c>
      <c r="H347" s="9" t="n">
        <v>0.018</v>
      </c>
      <c r="I347" s="9" t="n">
        <v>0.06775</v>
      </c>
      <c r="J347" s="9" t="n">
        <v>0.00083</v>
      </c>
      <c r="K347" s="11" t="n">
        <v>0.29051</v>
      </c>
      <c r="L347" s="7" t="n">
        <v>419.490305410899</v>
      </c>
      <c r="M347" s="7" t="n">
        <v>2.55656903977492</v>
      </c>
      <c r="N347" s="7" t="n">
        <v>456</v>
      </c>
      <c r="O347" s="7" t="n">
        <v>11</v>
      </c>
      <c r="P347" s="7" t="n">
        <v>649.77733575357</v>
      </c>
      <c r="Q347" s="7" t="n">
        <v>59.5469198871539</v>
      </c>
      <c r="R347" s="59" t="n">
        <v>0.548968658803926</v>
      </c>
      <c r="S347" s="60" t="n">
        <v>0.0792899408284025</v>
      </c>
      <c r="T347" s="12" t="n">
        <v>419.490305410899</v>
      </c>
      <c r="U347" s="12" t="n">
        <v>2.55656903977492</v>
      </c>
    </row>
    <row r="348" customFormat="false" ht="12.75" hidden="false" customHeight="false" outlineLevel="0" collapsed="false">
      <c r="A348" s="14" t="s">
        <v>390</v>
      </c>
      <c r="B348" s="57" t="n">
        <v>255.7</v>
      </c>
      <c r="C348" s="57" t="n">
        <v>53.5</v>
      </c>
      <c r="D348" s="57" t="n">
        <v>4.798</v>
      </c>
      <c r="E348" s="58" t="n">
        <v>0.0567</v>
      </c>
      <c r="F348" s="58" t="n">
        <v>0.0011</v>
      </c>
      <c r="G348" s="9" t="n">
        <v>0.531</v>
      </c>
      <c r="H348" s="9" t="n">
        <v>0.011</v>
      </c>
      <c r="I348" s="9" t="n">
        <v>0.06771</v>
      </c>
      <c r="J348" s="9" t="n">
        <v>0.00066</v>
      </c>
      <c r="K348" s="11" t="n">
        <v>0.10905</v>
      </c>
      <c r="L348" s="7" t="n">
        <v>421.602126253598</v>
      </c>
      <c r="M348" s="7" t="n">
        <v>2.03375747181276</v>
      </c>
      <c r="N348" s="7" t="n">
        <v>432.5</v>
      </c>
      <c r="O348" s="7" t="n">
        <v>7</v>
      </c>
      <c r="P348" s="7" t="n">
        <v>479.884053589091</v>
      </c>
      <c r="Q348" s="7" t="n">
        <v>42.8694968140629</v>
      </c>
      <c r="R348" s="59" t="n">
        <v>0.138239168415475</v>
      </c>
      <c r="S348" s="60" t="n">
        <v>0.0234264079507809</v>
      </c>
      <c r="T348" s="12" t="n">
        <v>421.602126253598</v>
      </c>
      <c r="U348" s="12" t="n">
        <v>2.03375747181276</v>
      </c>
    </row>
    <row r="349" customFormat="false" ht="12.75" hidden="false" customHeight="false" outlineLevel="0" collapsed="false">
      <c r="A349" s="14" t="s">
        <v>391</v>
      </c>
      <c r="B349" s="57" t="n">
        <v>615.6</v>
      </c>
      <c r="C349" s="57" t="n">
        <v>219.1</v>
      </c>
      <c r="D349" s="57" t="n">
        <v>2.826</v>
      </c>
      <c r="E349" s="58" t="n">
        <v>0.05532</v>
      </c>
      <c r="F349" s="58" t="n">
        <v>0.00064</v>
      </c>
      <c r="G349" s="9" t="n">
        <v>0.5185</v>
      </c>
      <c r="H349" s="9" t="n">
        <v>0.0066</v>
      </c>
      <c r="I349" s="9" t="n">
        <v>0.06804</v>
      </c>
      <c r="J349" s="9" t="n">
        <v>0.00061</v>
      </c>
      <c r="K349" s="11" t="n">
        <v>0.38935</v>
      </c>
      <c r="L349" s="7" t="n">
        <v>424.325717170194</v>
      </c>
      <c r="M349" s="7" t="n">
        <v>1.87155736693594</v>
      </c>
      <c r="N349" s="7" t="n">
        <v>423.9</v>
      </c>
      <c r="O349" s="7" t="n">
        <v>4.4</v>
      </c>
      <c r="P349" s="7" t="n">
        <v>425.179136136791</v>
      </c>
      <c r="Q349" s="7" t="n">
        <v>25.8078743567109</v>
      </c>
      <c r="R349" s="59" t="n">
        <v>0.00201123554869298</v>
      </c>
      <c r="S349" s="60" t="n">
        <v>-0.000942729201037107</v>
      </c>
      <c r="T349" s="12" t="n">
        <v>424.325717170194</v>
      </c>
      <c r="U349" s="12" t="n">
        <v>1.87155736693594</v>
      </c>
    </row>
    <row r="350" customFormat="false" ht="12.75" hidden="false" customHeight="false" outlineLevel="0" collapsed="false">
      <c r="A350" s="14" t="s">
        <v>392</v>
      </c>
      <c r="B350" s="57" t="n">
        <v>49.16</v>
      </c>
      <c r="C350" s="57" t="n">
        <v>16.38</v>
      </c>
      <c r="D350" s="57" t="n">
        <v>3.005</v>
      </c>
      <c r="E350" s="58" t="n">
        <v>0.059</v>
      </c>
      <c r="F350" s="58" t="n">
        <v>0.0023</v>
      </c>
      <c r="G350" s="9" t="n">
        <v>0.563</v>
      </c>
      <c r="H350" s="9" t="n">
        <v>0.022</v>
      </c>
      <c r="I350" s="9" t="n">
        <v>0.0684</v>
      </c>
      <c r="J350" s="9" t="n">
        <v>0.0011</v>
      </c>
      <c r="K350" s="11" t="n">
        <v>0.2157</v>
      </c>
      <c r="L350" s="7" t="n">
        <v>424.624753834494</v>
      </c>
      <c r="M350" s="7" t="n">
        <v>3.39889089571533</v>
      </c>
      <c r="N350" s="7" t="n">
        <v>453</v>
      </c>
      <c r="O350" s="7" t="n">
        <v>14</v>
      </c>
      <c r="P350" s="7" t="n">
        <v>567.096044221883</v>
      </c>
      <c r="Q350" s="7" t="n">
        <v>84.8701466193748</v>
      </c>
      <c r="R350" s="59" t="n">
        <v>0.335522809494334</v>
      </c>
      <c r="S350" s="60" t="n">
        <v>0.0606415359400607</v>
      </c>
      <c r="T350" s="12" t="n">
        <v>424.624753834494</v>
      </c>
      <c r="U350" s="12" t="n">
        <v>3.39889089571533</v>
      </c>
    </row>
    <row r="351" customFormat="false" ht="12.75" hidden="false" customHeight="false" outlineLevel="0" collapsed="false">
      <c r="A351" s="14" t="s">
        <v>393</v>
      </c>
      <c r="B351" s="57" t="n">
        <v>428</v>
      </c>
      <c r="C351" s="57" t="n">
        <v>143.8</v>
      </c>
      <c r="D351" s="57" t="n">
        <v>3.14</v>
      </c>
      <c r="E351" s="58" t="n">
        <v>0.0738</v>
      </c>
      <c r="F351" s="58" t="n">
        <v>0.0018</v>
      </c>
      <c r="G351" s="9" t="n">
        <v>0.715</v>
      </c>
      <c r="H351" s="9" t="n">
        <v>0.013</v>
      </c>
      <c r="I351" s="9" t="n">
        <v>0.07014</v>
      </c>
      <c r="J351" s="9" t="n">
        <v>0.00072</v>
      </c>
      <c r="K351" s="11" t="n">
        <v>0.01</v>
      </c>
      <c r="L351" s="7" t="n">
        <v>427.378726457836</v>
      </c>
      <c r="M351" s="7" t="n">
        <v>2.20428388040705</v>
      </c>
      <c r="N351" s="7" t="n">
        <v>546</v>
      </c>
      <c r="O351" s="7" t="n">
        <v>8</v>
      </c>
      <c r="P351" s="7" t="n">
        <v>1036.00355141859</v>
      </c>
      <c r="Q351" s="7" t="n">
        <v>49.2627076664405</v>
      </c>
      <c r="R351" s="59" t="n">
        <v>1.42408778744114</v>
      </c>
      <c r="S351" s="60" t="n">
        <v>0.248856358645929</v>
      </c>
      <c r="T351" s="55" t="s">
        <v>54</v>
      </c>
      <c r="U351" s="55" t="s">
        <v>54</v>
      </c>
    </row>
    <row r="352" customFormat="false" ht="12.75" hidden="false" customHeight="false" outlineLevel="0" collapsed="false">
      <c r="A352" s="14" t="s">
        <v>394</v>
      </c>
      <c r="B352" s="57" t="n">
        <v>703.6</v>
      </c>
      <c r="C352" s="57" t="n">
        <v>317.4</v>
      </c>
      <c r="D352" s="57" t="n">
        <v>2.205</v>
      </c>
      <c r="E352" s="58" t="n">
        <v>0.05571</v>
      </c>
      <c r="F352" s="58" t="n">
        <v>0.00059</v>
      </c>
      <c r="G352" s="9" t="n">
        <v>0.5228</v>
      </c>
      <c r="H352" s="9" t="n">
        <v>0.0065</v>
      </c>
      <c r="I352" s="9" t="n">
        <v>0.06867</v>
      </c>
      <c r="J352" s="9" t="n">
        <v>0.00053</v>
      </c>
      <c r="K352" s="11" t="n">
        <v>0.51157</v>
      </c>
      <c r="L352" s="7" t="n">
        <v>427.973710129251</v>
      </c>
      <c r="M352" s="7" t="n">
        <v>1.62572452185008</v>
      </c>
      <c r="N352" s="7" t="n">
        <v>426.5</v>
      </c>
      <c r="O352" s="7" t="n">
        <v>4.3</v>
      </c>
      <c r="P352" s="7" t="n">
        <v>440.829296643211</v>
      </c>
      <c r="Q352" s="7" t="n">
        <v>23.5608443856539</v>
      </c>
      <c r="R352" s="59" t="n">
        <v>0.0300382621868931</v>
      </c>
      <c r="S352" s="60" t="n">
        <v>-0.00373744452230795</v>
      </c>
      <c r="T352" s="12" t="n">
        <v>427.973710129251</v>
      </c>
      <c r="U352" s="12" t="n">
        <v>1.62572452185008</v>
      </c>
    </row>
    <row r="353" customFormat="false" ht="12.75" hidden="false" customHeight="false" outlineLevel="0" collapsed="false">
      <c r="A353" s="14" t="s">
        <v>395</v>
      </c>
      <c r="B353" s="57" t="n">
        <v>139.2</v>
      </c>
      <c r="C353" s="57" t="n">
        <v>28.98</v>
      </c>
      <c r="D353" s="57" t="n">
        <v>5.256</v>
      </c>
      <c r="E353" s="58" t="n">
        <v>0.0539</v>
      </c>
      <c r="F353" s="58" t="n">
        <v>0.0017</v>
      </c>
      <c r="G353" s="9" t="n">
        <v>0.499</v>
      </c>
      <c r="H353" s="9" t="n">
        <v>0.016</v>
      </c>
      <c r="I353" s="9" t="n">
        <v>0.06852</v>
      </c>
      <c r="J353" s="9" t="n">
        <v>0.00095</v>
      </c>
      <c r="K353" s="11" t="n">
        <v>0.15149</v>
      </c>
      <c r="L353" s="7" t="n">
        <v>427.994126103732</v>
      </c>
      <c r="M353" s="7" t="n">
        <v>2.94068460991683</v>
      </c>
      <c r="N353" s="7" t="n">
        <v>413</v>
      </c>
      <c r="O353" s="7" t="n">
        <v>10</v>
      </c>
      <c r="P353" s="7" t="n">
        <v>366.873734199373</v>
      </c>
      <c r="Q353" s="7" t="n">
        <v>71.0812526210972</v>
      </c>
      <c r="R353" s="59" t="n">
        <v>-0.142806613868213</v>
      </c>
      <c r="S353" s="60" t="n">
        <v>-0.033013345820651</v>
      </c>
      <c r="T353" s="12" t="n">
        <v>427.994126103732</v>
      </c>
      <c r="U353" s="12" t="n">
        <v>2.94068460991683</v>
      </c>
    </row>
    <row r="354" customFormat="false" ht="12.75" hidden="false" customHeight="false" outlineLevel="0" collapsed="false">
      <c r="A354" s="14" t="s">
        <v>396</v>
      </c>
      <c r="B354" s="57" t="n">
        <v>274.4</v>
      </c>
      <c r="C354" s="57" t="n">
        <v>60</v>
      </c>
      <c r="D354" s="57" t="n">
        <v>4.466</v>
      </c>
      <c r="E354" s="58" t="n">
        <v>0.0586</v>
      </c>
      <c r="F354" s="58" t="n">
        <v>0.001</v>
      </c>
      <c r="G354" s="9" t="n">
        <v>0.5778</v>
      </c>
      <c r="H354" s="9" t="n">
        <v>0.0095</v>
      </c>
      <c r="I354" s="9" t="n">
        <v>0.06895</v>
      </c>
      <c r="J354" s="9" t="n">
        <v>0.0006</v>
      </c>
      <c r="K354" s="11" t="n">
        <v>0.1446</v>
      </c>
      <c r="L354" s="7" t="n">
        <v>428.179471091086</v>
      </c>
      <c r="M354" s="7" t="n">
        <v>1.84423941891728</v>
      </c>
      <c r="N354" s="7" t="n">
        <v>464.1</v>
      </c>
      <c r="O354" s="7" t="n">
        <v>6.1</v>
      </c>
      <c r="P354" s="7" t="n">
        <v>552.267182770989</v>
      </c>
      <c r="Q354" s="7" t="n">
        <v>37.2452610505457</v>
      </c>
      <c r="R354" s="59" t="n">
        <v>0.289803038346753</v>
      </c>
      <c r="S354" s="60" t="n">
        <v>0.0790513833992095</v>
      </c>
      <c r="T354" s="12" t="n">
        <v>428.179471091086</v>
      </c>
      <c r="U354" s="12" t="n">
        <v>1.84423941891728</v>
      </c>
    </row>
    <row r="355" customFormat="false" ht="12.75" hidden="false" customHeight="false" outlineLevel="0" collapsed="false">
      <c r="A355" s="14" t="s">
        <v>397</v>
      </c>
      <c r="B355" s="57" t="n">
        <v>336.7</v>
      </c>
      <c r="C355" s="57" t="n">
        <v>145.1</v>
      </c>
      <c r="D355" s="57" t="n">
        <v>2.286</v>
      </c>
      <c r="E355" s="58" t="n">
        <v>0.05727</v>
      </c>
      <c r="F355" s="58" t="n">
        <v>0.00094</v>
      </c>
      <c r="G355" s="9" t="n">
        <v>0.5519</v>
      </c>
      <c r="H355" s="9" t="n">
        <v>0.0086</v>
      </c>
      <c r="I355" s="9" t="n">
        <v>0.06949</v>
      </c>
      <c r="J355" s="9" t="n">
        <v>0.00057</v>
      </c>
      <c r="K355" s="11" t="n">
        <v>0.14871</v>
      </c>
      <c r="L355" s="7" t="n">
        <v>432.163011780361</v>
      </c>
      <c r="M355" s="7" t="n">
        <v>1.7540899267337</v>
      </c>
      <c r="N355" s="7" t="n">
        <v>445.8</v>
      </c>
      <c r="O355" s="7" t="n">
        <v>5.6</v>
      </c>
      <c r="P355" s="7" t="n">
        <v>501.945441075935</v>
      </c>
      <c r="Q355" s="7" t="n">
        <v>36.1321297052785</v>
      </c>
      <c r="R355" s="59" t="n">
        <v>0.161472470788499</v>
      </c>
      <c r="S355" s="60" t="n">
        <v>0.0295612009237876</v>
      </c>
      <c r="T355" s="12" t="n">
        <v>432.163011780361</v>
      </c>
      <c r="U355" s="12" t="n">
        <v>1.7540899267337</v>
      </c>
    </row>
    <row r="356" customFormat="false" ht="12.75" hidden="false" customHeight="false" outlineLevel="0" collapsed="false">
      <c r="A356" s="14" t="s">
        <v>398</v>
      </c>
      <c r="B356" s="57" t="n">
        <v>187.9</v>
      </c>
      <c r="C356" s="57" t="n">
        <v>39.1</v>
      </c>
      <c r="D356" s="57" t="n">
        <v>4.805</v>
      </c>
      <c r="E356" s="58" t="n">
        <v>0.0545</v>
      </c>
      <c r="F356" s="58" t="n">
        <v>0.0011</v>
      </c>
      <c r="G356" s="9" t="n">
        <v>0.521</v>
      </c>
      <c r="H356" s="9" t="n">
        <v>0.01</v>
      </c>
      <c r="I356" s="9" t="n">
        <v>0.06937</v>
      </c>
      <c r="J356" s="9" t="n">
        <v>0.00066</v>
      </c>
      <c r="K356" s="11" t="n">
        <v>0.23468</v>
      </c>
      <c r="L356" s="7" t="n">
        <v>432.881595333878</v>
      </c>
      <c r="M356" s="7" t="n">
        <v>2.03808955709867</v>
      </c>
      <c r="N356" s="7" t="n">
        <v>425.8</v>
      </c>
      <c r="O356" s="7" t="n">
        <v>6.8</v>
      </c>
      <c r="P356" s="7" t="n">
        <v>391.767968183774</v>
      </c>
      <c r="Q356" s="7" t="n">
        <v>45.288546592047</v>
      </c>
      <c r="R356" s="59" t="n">
        <v>-0.0949766116029789</v>
      </c>
      <c r="S356" s="60" t="n">
        <v>-0.0150358547305112</v>
      </c>
      <c r="T356" s="12" t="n">
        <v>432.881595333878</v>
      </c>
      <c r="U356" s="12" t="n">
        <v>2.03808955709867</v>
      </c>
    </row>
    <row r="357" customFormat="false" ht="12.75" hidden="false" customHeight="false" outlineLevel="0" collapsed="false">
      <c r="A357" s="14" t="s">
        <v>399</v>
      </c>
      <c r="B357" s="57" t="n">
        <v>154.7</v>
      </c>
      <c r="C357" s="57" t="n">
        <v>49.89</v>
      </c>
      <c r="D357" s="57" t="n">
        <v>3.183</v>
      </c>
      <c r="E357" s="58" t="n">
        <v>0.0551</v>
      </c>
      <c r="F357" s="58" t="n">
        <v>0.0012</v>
      </c>
      <c r="G357" s="9" t="n">
        <v>0.546</v>
      </c>
      <c r="H357" s="9" t="n">
        <v>0.012</v>
      </c>
      <c r="I357" s="9" t="n">
        <v>0.07127</v>
      </c>
      <c r="J357" s="9" t="n">
        <v>0.00064</v>
      </c>
      <c r="K357" s="11" t="n">
        <v>0.26821</v>
      </c>
      <c r="L357" s="7" t="n">
        <v>444.16982457537</v>
      </c>
      <c r="M357" s="7" t="n">
        <v>1.97949215696709</v>
      </c>
      <c r="N357" s="7" t="n">
        <v>441.3</v>
      </c>
      <c r="O357" s="7" t="n">
        <v>7.8</v>
      </c>
      <c r="P357" s="7" t="n">
        <v>416.283095654777</v>
      </c>
      <c r="Q357" s="7" t="n">
        <v>48.658419851042</v>
      </c>
      <c r="R357" s="59" t="n">
        <v>-0.0627839339316945</v>
      </c>
      <c r="S357" s="60" t="n">
        <v>-0.00675219446320052</v>
      </c>
      <c r="T357" s="12" t="n">
        <v>444.16982457537</v>
      </c>
      <c r="U357" s="12" t="n">
        <v>1.97949215696709</v>
      </c>
    </row>
    <row r="358" customFormat="false" ht="12.75" hidden="false" customHeight="false" outlineLevel="0" collapsed="false">
      <c r="A358" s="14" t="s">
        <v>400</v>
      </c>
      <c r="B358" s="57" t="n">
        <v>317</v>
      </c>
      <c r="C358" s="57" t="n">
        <v>156.5</v>
      </c>
      <c r="D358" s="57" t="n">
        <v>2.173</v>
      </c>
      <c r="E358" s="58" t="n">
        <v>0.0544</v>
      </c>
      <c r="F358" s="58" t="n">
        <v>0.0011</v>
      </c>
      <c r="G358" s="9" t="n">
        <v>0.538</v>
      </c>
      <c r="H358" s="9" t="n">
        <v>0.011</v>
      </c>
      <c r="I358" s="9" t="n">
        <v>0.07167</v>
      </c>
      <c r="J358" s="9" t="n">
        <v>0.00072</v>
      </c>
      <c r="K358" s="11" t="n">
        <v>0.27713</v>
      </c>
      <c r="L358" s="7" t="n">
        <v>446.98851296261</v>
      </c>
      <c r="M358" s="7" t="n">
        <v>2.2185699842163</v>
      </c>
      <c r="N358" s="7" t="n">
        <v>437.2</v>
      </c>
      <c r="O358" s="7" t="n">
        <v>7.2</v>
      </c>
      <c r="P358" s="7" t="n">
        <v>387.645554238361</v>
      </c>
      <c r="Q358" s="7" t="n">
        <v>45.4046540853764</v>
      </c>
      <c r="R358" s="59" t="n">
        <v>-0.13276170864197</v>
      </c>
      <c r="S358" s="60" t="n">
        <v>-0.0199506837032056</v>
      </c>
      <c r="T358" s="12" t="n">
        <v>446.98851296261</v>
      </c>
      <c r="U358" s="12" t="n">
        <v>2.2185699842163</v>
      </c>
    </row>
    <row r="359" customFormat="false" ht="12.75" hidden="false" customHeight="false" outlineLevel="0" collapsed="false">
      <c r="A359" s="14" t="s">
        <v>401</v>
      </c>
      <c r="B359" s="57" t="n">
        <v>330.2</v>
      </c>
      <c r="C359" s="57" t="n">
        <v>141.7</v>
      </c>
      <c r="D359" s="57" t="n">
        <v>2.34</v>
      </c>
      <c r="E359" s="58" t="n">
        <v>0.06041</v>
      </c>
      <c r="F359" s="58" t="n">
        <v>0.00088</v>
      </c>
      <c r="G359" s="9" t="n">
        <v>0.6058</v>
      </c>
      <c r="H359" s="9" t="n">
        <v>0.0094</v>
      </c>
      <c r="I359" s="9" t="n">
        <v>0.07289</v>
      </c>
      <c r="J359" s="9" t="n">
        <v>0.00067</v>
      </c>
      <c r="K359" s="11" t="n">
        <v>0.42226</v>
      </c>
      <c r="L359" s="7" t="n">
        <v>451.143168803358</v>
      </c>
      <c r="M359" s="7" t="n">
        <v>2.04449440180729</v>
      </c>
      <c r="N359" s="7" t="n">
        <v>481.9</v>
      </c>
      <c r="O359" s="7" t="n">
        <v>6</v>
      </c>
      <c r="P359" s="7" t="n">
        <v>618.292037907654</v>
      </c>
      <c r="Q359" s="7" t="n">
        <v>31.4426653722382</v>
      </c>
      <c r="R359" s="59" t="n">
        <v>0.370500720531028</v>
      </c>
      <c r="S359" s="60" t="n">
        <v>0.0626240352811467</v>
      </c>
      <c r="T359" s="12" t="n">
        <v>451.143168803358</v>
      </c>
      <c r="U359" s="12" t="n">
        <v>2.04449440180729</v>
      </c>
    </row>
    <row r="360" customFormat="false" ht="12.75" hidden="false" customHeight="false" outlineLevel="0" collapsed="false">
      <c r="A360" s="14" t="s">
        <v>402</v>
      </c>
      <c r="B360" s="57" t="n">
        <v>220.4</v>
      </c>
      <c r="C360" s="57" t="n">
        <v>23.35</v>
      </c>
      <c r="D360" s="57" t="n">
        <v>9.22</v>
      </c>
      <c r="E360" s="58" t="n">
        <v>0.05669</v>
      </c>
      <c r="F360" s="58" t="n">
        <v>0.00099</v>
      </c>
      <c r="G360" s="9" t="n">
        <v>0.569</v>
      </c>
      <c r="H360" s="9" t="n">
        <v>0.01</v>
      </c>
      <c r="I360" s="9" t="n">
        <v>0.07265</v>
      </c>
      <c r="J360" s="9" t="n">
        <v>0.00073</v>
      </c>
      <c r="K360" s="11" t="n">
        <v>0.36963</v>
      </c>
      <c r="L360" s="7" t="n">
        <v>451.720741055562</v>
      </c>
      <c r="M360" s="7" t="n">
        <v>2.23835412250315</v>
      </c>
      <c r="N360" s="7" t="n">
        <v>456.4</v>
      </c>
      <c r="O360" s="7" t="n">
        <v>6.8</v>
      </c>
      <c r="P360" s="7" t="n">
        <v>479.494283439241</v>
      </c>
      <c r="Q360" s="7" t="n">
        <v>38.5919432622371</v>
      </c>
      <c r="R360" s="59" t="n">
        <v>0.0614838767836496</v>
      </c>
      <c r="S360" s="60" t="n">
        <v>0.00973451327433628</v>
      </c>
      <c r="T360" s="12" t="n">
        <v>451.720741055562</v>
      </c>
      <c r="U360" s="12" t="n">
        <v>2.23835412250315</v>
      </c>
    </row>
    <row r="361" customFormat="false" ht="12.75" hidden="false" customHeight="false" outlineLevel="0" collapsed="false">
      <c r="A361" s="14" t="s">
        <v>403</v>
      </c>
      <c r="B361" s="57" t="n">
        <v>441.4</v>
      </c>
      <c r="C361" s="57" t="n">
        <v>175</v>
      </c>
      <c r="D361" s="57" t="n">
        <v>2.454</v>
      </c>
      <c r="E361" s="58" t="n">
        <v>0.05872</v>
      </c>
      <c r="F361" s="58" t="n">
        <v>0.00088</v>
      </c>
      <c r="G361" s="9" t="n">
        <v>0.6009</v>
      </c>
      <c r="H361" s="9" t="n">
        <v>0.009</v>
      </c>
      <c r="I361" s="9" t="n">
        <v>0.07482</v>
      </c>
      <c r="J361" s="9" t="n">
        <v>0.00065</v>
      </c>
      <c r="K361" s="11" t="n">
        <v>0.33815</v>
      </c>
      <c r="L361" s="7" t="n">
        <v>463.784026651134</v>
      </c>
      <c r="M361" s="7" t="n">
        <v>1.98690633872493</v>
      </c>
      <c r="N361" s="7" t="n">
        <v>477.9</v>
      </c>
      <c r="O361" s="7" t="n">
        <v>5.6</v>
      </c>
      <c r="P361" s="7" t="n">
        <v>556.730356471565</v>
      </c>
      <c r="Q361" s="7" t="n">
        <v>32.6841325385949</v>
      </c>
      <c r="R361" s="59" t="n">
        <v>0.200408648162322</v>
      </c>
      <c r="S361" s="60" t="n">
        <v>0.027520963233713</v>
      </c>
      <c r="T361" s="12" t="n">
        <v>463.784026651134</v>
      </c>
      <c r="U361" s="12" t="n">
        <v>1.98690633872493</v>
      </c>
    </row>
    <row r="362" customFormat="false" ht="12.75" hidden="false" customHeight="false" outlineLevel="0" collapsed="false">
      <c r="A362" s="14" t="s">
        <v>404</v>
      </c>
      <c r="B362" s="57" t="n">
        <v>98.5</v>
      </c>
      <c r="C362" s="57" t="n">
        <v>18.78</v>
      </c>
      <c r="D362" s="57" t="n">
        <v>5.138</v>
      </c>
      <c r="E362" s="58" t="n">
        <v>0.0611</v>
      </c>
      <c r="F362" s="58" t="n">
        <v>0.0015</v>
      </c>
      <c r="G362" s="9" t="n">
        <v>0.629</v>
      </c>
      <c r="H362" s="9" t="n">
        <v>0.015</v>
      </c>
      <c r="I362" s="9" t="n">
        <v>0.07542</v>
      </c>
      <c r="J362" s="9" t="n">
        <v>0.00087</v>
      </c>
      <c r="K362" s="11" t="n">
        <v>0.13653</v>
      </c>
      <c r="L362" s="7" t="n">
        <v>466.077471641426</v>
      </c>
      <c r="M362" s="7" t="n">
        <v>2.66454729635752</v>
      </c>
      <c r="N362" s="7" t="n">
        <v>495.6</v>
      </c>
      <c r="O362" s="7" t="n">
        <v>9.1</v>
      </c>
      <c r="P362" s="7" t="n">
        <v>642.756276595262</v>
      </c>
      <c r="Q362" s="7" t="n">
        <v>52.7748154174243</v>
      </c>
      <c r="R362" s="59" t="n">
        <v>0.37907604573036</v>
      </c>
      <c r="S362" s="60" t="n">
        <v>0.0576184379001281</v>
      </c>
      <c r="T362" s="12" t="n">
        <v>466.077471641426</v>
      </c>
      <c r="U362" s="12" t="n">
        <v>2.66454729635752</v>
      </c>
    </row>
    <row r="363" customFormat="false" ht="12.75" hidden="false" customHeight="false" outlineLevel="0" collapsed="false">
      <c r="A363" s="14" t="s">
        <v>405</v>
      </c>
      <c r="B363" s="57" t="n">
        <v>109.7</v>
      </c>
      <c r="C363" s="57" t="n">
        <v>33.61</v>
      </c>
      <c r="D363" s="57" t="n">
        <v>3.258</v>
      </c>
      <c r="E363" s="58" t="n">
        <v>0.0588</v>
      </c>
      <c r="F363" s="58" t="n">
        <v>0.0015</v>
      </c>
      <c r="G363" s="9" t="n">
        <v>0.643</v>
      </c>
      <c r="H363" s="9" t="n">
        <v>0.016</v>
      </c>
      <c r="I363" s="9" t="n">
        <v>0.0784</v>
      </c>
      <c r="J363" s="9" t="n">
        <v>0.001</v>
      </c>
      <c r="K363" s="11" t="n">
        <v>0.25</v>
      </c>
      <c r="L363" s="7" t="n">
        <v>485.435589777191</v>
      </c>
      <c r="M363" s="7" t="n">
        <v>3.05884501398113</v>
      </c>
      <c r="N363" s="7" t="n">
        <v>502.9</v>
      </c>
      <c r="O363" s="7" t="n">
        <v>9.9</v>
      </c>
      <c r="P363" s="7" t="n">
        <v>559.698873197197</v>
      </c>
      <c r="Q363" s="7" t="n">
        <v>55.607848866161</v>
      </c>
      <c r="R363" s="59" t="n">
        <v>0.152982774612985</v>
      </c>
      <c r="S363" s="60" t="n">
        <v>0.032436871278998</v>
      </c>
      <c r="T363" s="12" t="n">
        <v>485.435589777191</v>
      </c>
      <c r="U363" s="12" t="n">
        <v>3.05884501398113</v>
      </c>
    </row>
    <row r="364" customFormat="false" ht="12.75" hidden="false" customHeight="false" outlineLevel="0" collapsed="false">
      <c r="A364" s="14" t="s">
        <v>406</v>
      </c>
      <c r="B364" s="57" t="n">
        <v>744</v>
      </c>
      <c r="C364" s="57" t="n">
        <v>71.26</v>
      </c>
      <c r="D364" s="57" t="n">
        <v>10.79</v>
      </c>
      <c r="E364" s="58" t="n">
        <v>0.05699</v>
      </c>
      <c r="F364" s="58" t="n">
        <v>0.0005</v>
      </c>
      <c r="G364" s="9" t="n">
        <v>0.6326</v>
      </c>
      <c r="H364" s="9" t="n">
        <v>0.0067</v>
      </c>
      <c r="I364" s="9" t="n">
        <v>0.08</v>
      </c>
      <c r="J364" s="9" t="n">
        <v>0.00058</v>
      </c>
      <c r="K364" s="11" t="n">
        <v>0.54757</v>
      </c>
      <c r="L364" s="7" t="n">
        <v>496.199626379593</v>
      </c>
      <c r="M364" s="7" t="n">
        <v>1.76435436026977</v>
      </c>
      <c r="N364" s="7" t="n">
        <v>497.6</v>
      </c>
      <c r="O364" s="7" t="n">
        <v>4.1</v>
      </c>
      <c r="P364" s="7" t="n">
        <v>491.146288537125</v>
      </c>
      <c r="Q364" s="7" t="n">
        <v>19.3494622153086</v>
      </c>
      <c r="R364" s="59" t="n">
        <v>-0.0101840823205334</v>
      </c>
      <c r="S364" s="60" t="n">
        <v>0.00302358395484781</v>
      </c>
      <c r="T364" s="12" t="n">
        <v>496.199626379593</v>
      </c>
      <c r="U364" s="12" t="n">
        <v>1.76435436026977</v>
      </c>
    </row>
    <row r="365" customFormat="false" ht="12.75" hidden="false" customHeight="false" outlineLevel="0" collapsed="false">
      <c r="A365" s="14" t="s">
        <v>407</v>
      </c>
      <c r="B365" s="57" t="n">
        <v>191.7</v>
      </c>
      <c r="C365" s="57" t="n">
        <v>57.87</v>
      </c>
      <c r="D365" s="57" t="n">
        <v>3.344</v>
      </c>
      <c r="E365" s="58" t="n">
        <v>0.0579</v>
      </c>
      <c r="F365" s="58" t="n">
        <v>0.0011</v>
      </c>
      <c r="G365" s="9" t="n">
        <v>0.645</v>
      </c>
      <c r="H365" s="9" t="n">
        <v>0.012</v>
      </c>
      <c r="I365" s="9" t="n">
        <v>0.0805</v>
      </c>
      <c r="J365" s="9" t="n">
        <v>0.00074</v>
      </c>
      <c r="K365" s="11" t="n">
        <v>0.19074</v>
      </c>
      <c r="L365" s="7" t="n">
        <v>498.683986039287</v>
      </c>
      <c r="M365" s="7" t="n">
        <v>2.26423474764587</v>
      </c>
      <c r="N365" s="7" t="n">
        <v>504.9</v>
      </c>
      <c r="O365" s="7" t="n">
        <v>7.3</v>
      </c>
      <c r="P365" s="7" t="n">
        <v>525.979953732389</v>
      </c>
      <c r="Q365" s="7" t="n">
        <v>41.6507711356262</v>
      </c>
      <c r="R365" s="59" t="n">
        <v>0.0547360020719649</v>
      </c>
      <c r="S365" s="60" t="n">
        <v>0.0118236472945892</v>
      </c>
      <c r="T365" s="12" t="n">
        <v>498.683986039287</v>
      </c>
      <c r="U365" s="12" t="n">
        <v>2.26423474764587</v>
      </c>
    </row>
    <row r="366" customFormat="false" ht="12.75" hidden="false" customHeight="false" outlineLevel="0" collapsed="false">
      <c r="A366" s="14" t="s">
        <v>408</v>
      </c>
      <c r="B366" s="57" t="n">
        <v>208</v>
      </c>
      <c r="C366" s="57" t="n">
        <v>90.3</v>
      </c>
      <c r="D366" s="57" t="n">
        <v>2.392</v>
      </c>
      <c r="E366" s="58" t="n">
        <v>0.0583</v>
      </c>
      <c r="F366" s="58" t="n">
        <v>0.0013</v>
      </c>
      <c r="G366" s="9" t="n">
        <v>0.659</v>
      </c>
      <c r="H366" s="9" t="n">
        <v>0.014</v>
      </c>
      <c r="I366" s="9" t="n">
        <v>0.08218</v>
      </c>
      <c r="J366" s="9" t="n">
        <v>0.00091</v>
      </c>
      <c r="K366" s="11" t="n">
        <v>0.21291</v>
      </c>
      <c r="L366" s="7" t="n">
        <v>508.606149106218</v>
      </c>
      <c r="M366" s="7" t="n">
        <v>2.77957754951727</v>
      </c>
      <c r="N366" s="7" t="n">
        <v>512.7</v>
      </c>
      <c r="O366" s="7" t="n">
        <v>8.9</v>
      </c>
      <c r="P366" s="7" t="n">
        <v>541.054250058133</v>
      </c>
      <c r="Q366" s="7" t="n">
        <v>48.7606719657298</v>
      </c>
      <c r="R366" s="59" t="n">
        <v>0.0637980901507693</v>
      </c>
      <c r="S366" s="60" t="n">
        <v>0.0072691552062869</v>
      </c>
      <c r="T366" s="12" t="n">
        <v>508.606149106218</v>
      </c>
      <c r="U366" s="12" t="n">
        <v>2.77957754951727</v>
      </c>
    </row>
    <row r="367" customFormat="false" ht="12.75" hidden="false" customHeight="false" outlineLevel="0" collapsed="false">
      <c r="A367" s="14" t="s">
        <v>409</v>
      </c>
      <c r="B367" s="57" t="n">
        <v>390</v>
      </c>
      <c r="C367" s="57" t="n">
        <v>102.6</v>
      </c>
      <c r="D367" s="57" t="n">
        <v>3.761</v>
      </c>
      <c r="E367" s="58" t="n">
        <v>0.05861</v>
      </c>
      <c r="F367" s="58" t="n">
        <v>0.00078</v>
      </c>
      <c r="G367" s="9" t="n">
        <v>0.672</v>
      </c>
      <c r="H367" s="9" t="n">
        <v>0.0086</v>
      </c>
      <c r="I367" s="9" t="n">
        <v>0.08305</v>
      </c>
      <c r="J367" s="9" t="n">
        <v>0.00063</v>
      </c>
      <c r="K367" s="11" t="n">
        <v>0.34604</v>
      </c>
      <c r="L367" s="7" t="n">
        <v>513.67382302202</v>
      </c>
      <c r="M367" s="7" t="n">
        <v>1.91819098689922</v>
      </c>
      <c r="N367" s="7" t="n">
        <v>521.7</v>
      </c>
      <c r="O367" s="7" t="n">
        <v>5.3</v>
      </c>
      <c r="P367" s="7" t="n">
        <v>552.639591855043</v>
      </c>
      <c r="Q367" s="7" t="n">
        <v>29.044513995595</v>
      </c>
      <c r="R367" s="59" t="n">
        <v>0.0758570265538971</v>
      </c>
      <c r="S367" s="60" t="n">
        <v>0.014585764294049</v>
      </c>
      <c r="T367" s="12" t="n">
        <v>513.67382302202</v>
      </c>
      <c r="U367" s="12" t="n">
        <v>1.91819098689922</v>
      </c>
    </row>
    <row r="368" customFormat="false" ht="12.75" hidden="false" customHeight="false" outlineLevel="0" collapsed="false">
      <c r="A368" s="14" t="s">
        <v>410</v>
      </c>
      <c r="B368" s="57" t="n">
        <v>127</v>
      </c>
      <c r="C368" s="57" t="n">
        <v>45.16</v>
      </c>
      <c r="D368" s="57" t="n">
        <v>2.826</v>
      </c>
      <c r="E368" s="58" t="n">
        <v>0.0609</v>
      </c>
      <c r="F368" s="58" t="n">
        <v>0.0012</v>
      </c>
      <c r="G368" s="9" t="n">
        <v>0.858</v>
      </c>
      <c r="H368" s="9" t="n">
        <v>0.017</v>
      </c>
      <c r="I368" s="9" t="n">
        <v>0.1004</v>
      </c>
      <c r="J368" s="9" t="n">
        <v>0.00097</v>
      </c>
      <c r="K368" s="11" t="n">
        <v>0.33136</v>
      </c>
      <c r="L368" s="7" t="n">
        <v>616.361483895459</v>
      </c>
      <c r="M368" s="7" t="n">
        <v>2.93099229974454</v>
      </c>
      <c r="N368" s="7" t="n">
        <v>627.3</v>
      </c>
      <c r="O368" s="7" t="n">
        <v>9.1</v>
      </c>
      <c r="P368" s="7" t="n">
        <v>635.703963649038</v>
      </c>
      <c r="Q368" s="7" t="n">
        <v>42.4081686360775</v>
      </c>
      <c r="R368" s="59" t="n">
        <v>0.0313817139113439</v>
      </c>
      <c r="S368" s="60" t="n">
        <v>0.0165289256198347</v>
      </c>
      <c r="T368" s="12" t="n">
        <v>616.361483895459</v>
      </c>
      <c r="U368" s="12" t="n">
        <v>2.93099229974454</v>
      </c>
    </row>
    <row r="369" customFormat="false" ht="12.75" hidden="false" customHeight="false" outlineLevel="0" collapsed="false">
      <c r="A369" s="14" t="s">
        <v>411</v>
      </c>
      <c r="B369" s="57" t="n">
        <v>238</v>
      </c>
      <c r="C369" s="57" t="n">
        <v>237.7</v>
      </c>
      <c r="D369" s="57" t="n">
        <v>1.094</v>
      </c>
      <c r="E369" s="58" t="n">
        <v>0.0609</v>
      </c>
      <c r="F369" s="58" t="n">
        <v>0.0012</v>
      </c>
      <c r="G369" s="9" t="n">
        <v>0.879</v>
      </c>
      <c r="H369" s="9" t="n">
        <v>0.016</v>
      </c>
      <c r="I369" s="9" t="n">
        <v>0.1054</v>
      </c>
      <c r="J369" s="9" t="n">
        <v>0.0011</v>
      </c>
      <c r="K369" s="11" t="n">
        <v>0.23574</v>
      </c>
      <c r="L369" s="7" t="n">
        <v>646.201053430868</v>
      </c>
      <c r="M369" s="7" t="n">
        <v>3.31069335977598</v>
      </c>
      <c r="N369" s="7" t="n">
        <v>638.4</v>
      </c>
      <c r="O369" s="7" t="n">
        <v>8.5</v>
      </c>
      <c r="P369" s="7" t="n">
        <v>635.703963649038</v>
      </c>
      <c r="Q369" s="7" t="n">
        <v>42.4081686360775</v>
      </c>
      <c r="R369" s="59" t="n">
        <v>-0.016244309299866</v>
      </c>
      <c r="S369" s="60" t="n">
        <v>-0.0119176598049838</v>
      </c>
      <c r="T369" s="12" t="n">
        <v>646.201053430868</v>
      </c>
      <c r="U369" s="12" t="n">
        <v>3.31069335977598</v>
      </c>
    </row>
    <row r="370" customFormat="false" ht="12.75" hidden="false" customHeight="false" outlineLevel="0" collapsed="false">
      <c r="A370" s="14" t="s">
        <v>412</v>
      </c>
      <c r="B370" s="57" t="n">
        <v>494.8</v>
      </c>
      <c r="C370" s="57" t="n">
        <v>70.4</v>
      </c>
      <c r="D370" s="57" t="n">
        <v>6.94</v>
      </c>
      <c r="E370" s="58" t="n">
        <v>0.0706</v>
      </c>
      <c r="F370" s="58" t="n">
        <v>0.0011</v>
      </c>
      <c r="G370" s="9" t="n">
        <v>1.197</v>
      </c>
      <c r="H370" s="9" t="n">
        <v>0.023</v>
      </c>
      <c r="I370" s="9" t="n">
        <v>0.122</v>
      </c>
      <c r="J370" s="9" t="n">
        <v>0.0013</v>
      </c>
      <c r="K370" s="11" t="n">
        <v>0.74298</v>
      </c>
      <c r="L370" s="7" t="n">
        <v>736.312139436302</v>
      </c>
      <c r="M370" s="7" t="n">
        <v>3.83482896730405</v>
      </c>
      <c r="N370" s="7" t="n">
        <v>800</v>
      </c>
      <c r="O370" s="7" t="n">
        <v>11</v>
      </c>
      <c r="P370" s="7" t="n">
        <v>945.854366730203</v>
      </c>
      <c r="Q370" s="7" t="n">
        <v>31.9058916286512</v>
      </c>
      <c r="R370" s="59" t="n">
        <v>0.284583420632342</v>
      </c>
      <c r="S370" s="60" t="n">
        <v>0.0780218299420563</v>
      </c>
      <c r="T370" s="12" t="n">
        <v>736.312139436302</v>
      </c>
      <c r="U370" s="12" t="n">
        <v>3.83482896730405</v>
      </c>
    </row>
    <row r="371" customFormat="false" ht="12.75" hidden="false" customHeight="false" outlineLevel="0" collapsed="false">
      <c r="A371" s="14" t="s">
        <v>413</v>
      </c>
      <c r="B371" s="57" t="n">
        <v>474</v>
      </c>
      <c r="C371" s="57" t="n">
        <v>34.41</v>
      </c>
      <c r="D371" s="57" t="n">
        <v>13.62</v>
      </c>
      <c r="E371" s="58" t="n">
        <v>0.0769</v>
      </c>
      <c r="F371" s="58" t="n">
        <v>0.00066</v>
      </c>
      <c r="G371" s="9" t="n">
        <v>1.445</v>
      </c>
      <c r="H371" s="9" t="n">
        <v>0.018</v>
      </c>
      <c r="I371" s="9" t="n">
        <v>0.1355</v>
      </c>
      <c r="J371" s="9" t="n">
        <v>0.0014</v>
      </c>
      <c r="K371" s="11" t="n">
        <v>0.68422</v>
      </c>
      <c r="L371" s="7" t="n">
        <v>809.111016276577</v>
      </c>
      <c r="M371" s="7" t="n">
        <v>4.05947236368257</v>
      </c>
      <c r="N371" s="7" t="n">
        <v>906.3</v>
      </c>
      <c r="O371" s="7" t="n">
        <v>7.5</v>
      </c>
      <c r="P371" s="7" t="n">
        <v>1118.59759315759</v>
      </c>
      <c r="Q371" s="7" t="n">
        <v>17.1221262953642</v>
      </c>
      <c r="R371" s="59" t="n">
        <v>0.382501993737803</v>
      </c>
      <c r="S371" s="60" t="n">
        <v>0.105783308931186</v>
      </c>
      <c r="T371" s="55" t="s">
        <v>54</v>
      </c>
      <c r="U371" s="55" t="s">
        <v>54</v>
      </c>
    </row>
    <row r="372" customFormat="false" ht="12.75" hidden="false" customHeight="false" outlineLevel="0" collapsed="false">
      <c r="A372" s="14" t="s">
        <v>414</v>
      </c>
      <c r="B372" s="57" t="n">
        <v>235.5</v>
      </c>
      <c r="C372" s="57" t="n">
        <v>38.63</v>
      </c>
      <c r="D372" s="57" t="n">
        <v>6.154</v>
      </c>
      <c r="E372" s="58" t="n">
        <v>0.06561</v>
      </c>
      <c r="F372" s="58" t="n">
        <v>0.00074</v>
      </c>
      <c r="G372" s="9" t="n">
        <v>1.218</v>
      </c>
      <c r="H372" s="9" t="n">
        <v>0.015</v>
      </c>
      <c r="I372" s="9" t="n">
        <v>0.1352</v>
      </c>
      <c r="J372" s="9" t="n">
        <v>0.0013</v>
      </c>
      <c r="K372" s="11" t="n">
        <v>0.48538</v>
      </c>
      <c r="L372" s="7" t="n">
        <v>818.170523931384</v>
      </c>
      <c r="M372" s="7" t="n">
        <v>3.82282330514828</v>
      </c>
      <c r="N372" s="7" t="n">
        <v>807.5</v>
      </c>
      <c r="O372" s="7" t="n">
        <v>6.8</v>
      </c>
      <c r="P372" s="7" t="n">
        <v>793.958059277716</v>
      </c>
      <c r="Q372" s="7" t="n">
        <v>23.655144500532</v>
      </c>
      <c r="R372" s="59" t="n">
        <v>-0.0295934208645463</v>
      </c>
      <c r="S372" s="60" t="n">
        <v>-0.0117488679476196</v>
      </c>
      <c r="T372" s="12" t="n">
        <v>818.170523931384</v>
      </c>
      <c r="U372" s="12" t="n">
        <v>3.82282330514828</v>
      </c>
    </row>
    <row r="373" customFormat="false" ht="12.75" hidden="false" customHeight="false" outlineLevel="0" collapsed="false">
      <c r="A373" s="14" t="s">
        <v>415</v>
      </c>
      <c r="B373" s="57" t="n">
        <v>711</v>
      </c>
      <c r="C373" s="57" t="n">
        <v>180</v>
      </c>
      <c r="D373" s="57" t="n">
        <v>4.37</v>
      </c>
      <c r="E373" s="58" t="n">
        <v>0.07677</v>
      </c>
      <c r="F373" s="58" t="n">
        <v>0.00061</v>
      </c>
      <c r="G373" s="9" t="n">
        <v>1.517</v>
      </c>
      <c r="H373" s="9" t="n">
        <v>0.023</v>
      </c>
      <c r="I373" s="9" t="n">
        <v>0.1428</v>
      </c>
      <c r="J373" s="9" t="n">
        <v>0.0017</v>
      </c>
      <c r="K373" s="11" t="n">
        <v>0.88478</v>
      </c>
      <c r="L373" s="7" t="n">
        <v>851.41465287126</v>
      </c>
      <c r="M373" s="7" t="n">
        <v>4.91094877888585</v>
      </c>
      <c r="N373" s="7" t="n">
        <v>936.4</v>
      </c>
      <c r="O373" s="7" t="n">
        <v>9.3</v>
      </c>
      <c r="P373" s="7" t="n">
        <v>1115.2213560783</v>
      </c>
      <c r="Q373" s="7" t="n">
        <v>15.8597151897423</v>
      </c>
      <c r="R373" s="59" t="n">
        <v>0.309845152790587</v>
      </c>
      <c r="S373" s="60" t="n">
        <v>0.0879516672475891</v>
      </c>
      <c r="T373" s="12" t="n">
        <v>851.41465287126</v>
      </c>
      <c r="U373" s="12" t="n">
        <v>4.91094877888585</v>
      </c>
    </row>
    <row r="374" customFormat="false" ht="12.75" hidden="false" customHeight="false" outlineLevel="0" collapsed="false">
      <c r="A374" s="14" t="s">
        <v>416</v>
      </c>
      <c r="B374" s="57" t="n">
        <v>49.87</v>
      </c>
      <c r="C374" s="57" t="n">
        <v>40.52</v>
      </c>
      <c r="D374" s="57" t="n">
        <v>1.199</v>
      </c>
      <c r="E374" s="58" t="n">
        <v>0.0709</v>
      </c>
      <c r="F374" s="58" t="n">
        <v>0.0016</v>
      </c>
      <c r="G374" s="9" t="n">
        <v>1.566</v>
      </c>
      <c r="H374" s="9" t="n">
        <v>0.038</v>
      </c>
      <c r="I374" s="9" t="n">
        <v>0.16</v>
      </c>
      <c r="J374" s="9" t="n">
        <v>0.002</v>
      </c>
      <c r="K374" s="11" t="n">
        <v>0.38606</v>
      </c>
      <c r="L374" s="7" t="n">
        <v>956.863044418706</v>
      </c>
      <c r="M374" s="7" t="n">
        <v>5.83887543194329</v>
      </c>
      <c r="N374" s="7" t="n">
        <v>954</v>
      </c>
      <c r="O374" s="7" t="n">
        <v>15</v>
      </c>
      <c r="P374" s="7" t="n">
        <v>954.531723803452</v>
      </c>
      <c r="Q374" s="7" t="n">
        <v>46.1503643012427</v>
      </c>
      <c r="R374" s="59" t="n">
        <v>-0.00243642037264624</v>
      </c>
      <c r="S374" s="60" t="n">
        <v>-0.00313479623824453</v>
      </c>
      <c r="T374" s="12" t="n">
        <v>956.863044418706</v>
      </c>
      <c r="U374" s="12" t="n">
        <v>5.83887543194329</v>
      </c>
    </row>
    <row r="375" customFormat="false" ht="12.75" hidden="false" customHeight="false" outlineLevel="0" collapsed="false">
      <c r="A375" s="14" t="s">
        <v>417</v>
      </c>
      <c r="B375" s="57" t="n">
        <v>224.4</v>
      </c>
      <c r="C375" s="57" t="n">
        <v>41.29</v>
      </c>
      <c r="D375" s="57" t="n">
        <v>5.403</v>
      </c>
      <c r="E375" s="58" t="n">
        <v>0.07498</v>
      </c>
      <c r="F375" s="58" t="n">
        <v>0.00081</v>
      </c>
      <c r="G375" s="9" t="n">
        <v>1.723</v>
      </c>
      <c r="H375" s="9" t="n">
        <v>0.02</v>
      </c>
      <c r="I375" s="9" t="n">
        <v>0.1668</v>
      </c>
      <c r="J375" s="9" t="n">
        <v>0.0013</v>
      </c>
      <c r="K375" s="11" t="n">
        <v>0.43662</v>
      </c>
      <c r="L375" s="7" t="n">
        <v>991.382942643692</v>
      </c>
      <c r="M375" s="7" t="n">
        <v>3.75533229754924</v>
      </c>
      <c r="N375" s="7" t="n">
        <v>1019.4</v>
      </c>
      <c r="O375" s="7" t="n">
        <v>7.5</v>
      </c>
      <c r="P375" s="7" t="n">
        <v>1067.96546174163</v>
      </c>
      <c r="Q375" s="7" t="n">
        <v>21.7146800084662</v>
      </c>
      <c r="R375" s="59" t="n">
        <v>0.0772481710182711</v>
      </c>
      <c r="S375" s="60" t="n">
        <v>0.0249346470943093</v>
      </c>
      <c r="T375" s="12" t="n">
        <v>991.382942643692</v>
      </c>
      <c r="U375" s="12" t="n">
        <v>3.75533229754924</v>
      </c>
    </row>
    <row r="376" customFormat="false" ht="12.75" hidden="false" customHeight="false" outlineLevel="0" collapsed="false">
      <c r="A376" s="14" t="s">
        <v>418</v>
      </c>
      <c r="B376" s="57" t="n">
        <v>376.2</v>
      </c>
      <c r="C376" s="57" t="n">
        <v>116.2</v>
      </c>
      <c r="D376" s="57" t="n">
        <v>3.186</v>
      </c>
      <c r="E376" s="58" t="n">
        <v>0.07257</v>
      </c>
      <c r="F376" s="58" t="n">
        <v>0.00059</v>
      </c>
      <c r="G376" s="9" t="n">
        <v>1.713</v>
      </c>
      <c r="H376" s="9" t="n">
        <v>0.017</v>
      </c>
      <c r="I376" s="9" t="n">
        <v>0.17</v>
      </c>
      <c r="J376" s="9" t="n">
        <v>0.0012</v>
      </c>
      <c r="K376" s="11" t="n">
        <v>0.51674</v>
      </c>
      <c r="L376" s="7" t="n">
        <v>1012.53540112981</v>
      </c>
      <c r="M376" s="7" t="n">
        <v>3.46315398021939</v>
      </c>
      <c r="N376" s="7" t="n">
        <v>1013.3</v>
      </c>
      <c r="O376" s="7" t="n">
        <v>6.3</v>
      </c>
      <c r="P376" s="7" t="n">
        <v>1001.96944080958</v>
      </c>
      <c r="Q376" s="7" t="n">
        <v>16.5058995147421</v>
      </c>
      <c r="R376" s="59" t="n">
        <v>-0.0104351515102014</v>
      </c>
      <c r="S376" s="60" t="n">
        <v>0.0012845849802372</v>
      </c>
      <c r="T376" s="12" t="n">
        <v>1001.96944080958</v>
      </c>
      <c r="U376" s="12" t="n">
        <v>16.5058995147421</v>
      </c>
    </row>
    <row r="377" customFormat="false" ht="12.75" hidden="false" customHeight="false" outlineLevel="0" collapsed="false">
      <c r="A377" s="14" t="s">
        <v>419</v>
      </c>
      <c r="B377" s="57" t="n">
        <v>185</v>
      </c>
      <c r="C377" s="57" t="n">
        <v>74.5</v>
      </c>
      <c r="D377" s="57" t="n">
        <v>2.38</v>
      </c>
      <c r="E377" s="58" t="n">
        <v>0.07161</v>
      </c>
      <c r="F377" s="58" t="n">
        <v>0.00081</v>
      </c>
      <c r="G377" s="9" t="n">
        <v>1.706</v>
      </c>
      <c r="H377" s="9" t="n">
        <v>0.023</v>
      </c>
      <c r="I377" s="9" t="n">
        <v>0.1711</v>
      </c>
      <c r="J377" s="9" t="n">
        <v>0.0014</v>
      </c>
      <c r="K377" s="11" t="n">
        <v>0.4715</v>
      </c>
      <c r="L377" s="7" t="n">
        <v>1019.9776715475</v>
      </c>
      <c r="M377" s="7" t="n">
        <v>4.05151240053456</v>
      </c>
      <c r="N377" s="7" t="n">
        <v>1009.7</v>
      </c>
      <c r="O377" s="7" t="n">
        <v>8.7</v>
      </c>
      <c r="P377" s="7" t="n">
        <v>974.877204061505</v>
      </c>
      <c r="Q377" s="7" t="n">
        <v>23.059726331347</v>
      </c>
      <c r="R377" s="59" t="n">
        <v>-0.0442171125349883</v>
      </c>
      <c r="S377" s="60" t="n">
        <v>-0.00815324165029463</v>
      </c>
      <c r="T377" s="12" t="n">
        <v>1019.9776715475</v>
      </c>
      <c r="U377" s="12" t="n">
        <v>4.05151240053456</v>
      </c>
    </row>
    <row r="378" customFormat="false" ht="12.75" hidden="false" customHeight="false" outlineLevel="0" collapsed="false">
      <c r="A378" s="14" t="s">
        <v>420</v>
      </c>
      <c r="B378" s="57" t="n">
        <v>91.19</v>
      </c>
      <c r="C378" s="57" t="n">
        <v>51.6</v>
      </c>
      <c r="D378" s="57" t="n">
        <v>1.79</v>
      </c>
      <c r="E378" s="58" t="n">
        <v>0.0871</v>
      </c>
      <c r="F378" s="58" t="n">
        <v>0.0016</v>
      </c>
      <c r="G378" s="9" t="n">
        <v>2.179</v>
      </c>
      <c r="H378" s="9" t="n">
        <v>0.043</v>
      </c>
      <c r="I378" s="9" t="n">
        <v>0.1829</v>
      </c>
      <c r="J378" s="9" t="n">
        <v>0.0017</v>
      </c>
      <c r="K378" s="11" t="n">
        <v>0.4671</v>
      </c>
      <c r="L378" s="7" t="n">
        <v>1068.43160921401</v>
      </c>
      <c r="M378" s="7" t="n">
        <v>4.88976066550986</v>
      </c>
      <c r="N378" s="7" t="n">
        <v>1173</v>
      </c>
      <c r="O378" s="7" t="n">
        <v>14</v>
      </c>
      <c r="P378" s="7" t="n">
        <v>1362.70812384704</v>
      </c>
      <c r="Q378" s="7" t="n">
        <v>35.3872072262856</v>
      </c>
      <c r="R378" s="59" t="n">
        <v>0.275428499208775</v>
      </c>
      <c r="S378" s="60" t="n">
        <v>0.0836027713625867</v>
      </c>
      <c r="T378" s="12" t="n">
        <v>1362.70812384704</v>
      </c>
      <c r="U378" s="12" t="n">
        <v>35.3872072262856</v>
      </c>
    </row>
    <row r="379" customFormat="false" ht="12.75" hidden="false" customHeight="false" outlineLevel="0" collapsed="false">
      <c r="A379" s="14" t="s">
        <v>421</v>
      </c>
      <c r="B379" s="57" t="n">
        <v>227.7</v>
      </c>
      <c r="C379" s="57" t="n">
        <v>24.83</v>
      </c>
      <c r="D379" s="57" t="n">
        <v>9.11</v>
      </c>
      <c r="E379" s="58" t="n">
        <v>0.10082</v>
      </c>
      <c r="F379" s="58" t="n">
        <v>0.00081</v>
      </c>
      <c r="G379" s="9" t="n">
        <v>2.97</v>
      </c>
      <c r="H379" s="9" t="n">
        <v>0.03</v>
      </c>
      <c r="I379" s="9" t="n">
        <v>0.2132</v>
      </c>
      <c r="J379" s="9" t="n">
        <v>0.0018</v>
      </c>
      <c r="K379" s="11" t="n">
        <v>0.62335</v>
      </c>
      <c r="L379" s="7" t="n">
        <v>1219.21306384613</v>
      </c>
      <c r="M379" s="7" t="n">
        <v>4.99895812576393</v>
      </c>
      <c r="N379" s="7" t="n">
        <v>1400.8</v>
      </c>
      <c r="O379" s="7" t="n">
        <v>7.9</v>
      </c>
      <c r="P379" s="7" t="n">
        <v>1639.25898834514</v>
      </c>
      <c r="Q379" s="7" t="n">
        <v>14.9151312044124</v>
      </c>
      <c r="R379" s="59" t="n">
        <v>0.344522165120129</v>
      </c>
      <c r="S379" s="60" t="n">
        <v>0.124779187409668</v>
      </c>
      <c r="T379" s="55" t="s">
        <v>54</v>
      </c>
      <c r="U379" s="55" t="s">
        <v>54</v>
      </c>
    </row>
    <row r="380" customFormat="false" ht="12.75" hidden="false" customHeight="false" outlineLevel="0" collapsed="false">
      <c r="A380" s="14" t="s">
        <v>422</v>
      </c>
      <c r="B380" s="57" t="n">
        <v>442</v>
      </c>
      <c r="C380" s="57" t="n">
        <v>116.3</v>
      </c>
      <c r="D380" s="57" t="n">
        <v>3.841</v>
      </c>
      <c r="E380" s="58" t="n">
        <v>0.08463</v>
      </c>
      <c r="F380" s="58" t="n">
        <v>0.00066</v>
      </c>
      <c r="G380" s="9" t="n">
        <v>2.613</v>
      </c>
      <c r="H380" s="9" t="n">
        <v>0.024</v>
      </c>
      <c r="I380" s="9" t="n">
        <v>0.2235</v>
      </c>
      <c r="J380" s="9" t="n">
        <v>0.0017</v>
      </c>
      <c r="K380" s="11" t="n">
        <v>0.54131</v>
      </c>
      <c r="L380" s="7" t="n">
        <v>1299.91082591205</v>
      </c>
      <c r="M380" s="7" t="n">
        <v>4.78808570847117</v>
      </c>
      <c r="N380" s="7" t="n">
        <v>1303.5</v>
      </c>
      <c r="O380" s="7" t="n">
        <v>6.8</v>
      </c>
      <c r="P380" s="7" t="n">
        <v>1307.07430348507</v>
      </c>
      <c r="Q380" s="7" t="n">
        <v>15.1405611575219</v>
      </c>
      <c r="R380" s="59" t="n">
        <v>0.00551074537593488</v>
      </c>
      <c r="S380" s="60" t="n">
        <v>0.00284659178335134</v>
      </c>
      <c r="T380" s="12" t="n">
        <v>1307.07430348507</v>
      </c>
      <c r="U380" s="12" t="n">
        <v>15.1405611575219</v>
      </c>
    </row>
    <row r="381" customFormat="false" ht="12.75" hidden="false" customHeight="false" outlineLevel="0" collapsed="false">
      <c r="A381" s="14" t="s">
        <v>423</v>
      </c>
      <c r="B381" s="57" t="n">
        <v>431.4</v>
      </c>
      <c r="C381" s="57" t="n">
        <v>85</v>
      </c>
      <c r="D381" s="57" t="n">
        <v>5.104</v>
      </c>
      <c r="E381" s="58" t="n">
        <v>0.0921</v>
      </c>
      <c r="F381" s="58" t="n">
        <v>0.0006</v>
      </c>
      <c r="G381" s="9" t="n">
        <v>3.202</v>
      </c>
      <c r="H381" s="9" t="n">
        <v>0.027</v>
      </c>
      <c r="I381" s="9" t="n">
        <v>0.2525</v>
      </c>
      <c r="J381" s="9" t="n">
        <v>0.002</v>
      </c>
      <c r="K381" s="11" t="n">
        <v>0.64716</v>
      </c>
      <c r="L381" s="7" t="n">
        <v>1449.92900816944</v>
      </c>
      <c r="M381" s="7" t="n">
        <v>5.56625803400195</v>
      </c>
      <c r="N381" s="7" t="n">
        <v>1458</v>
      </c>
      <c r="O381" s="7" t="n">
        <v>6.5</v>
      </c>
      <c r="P381" s="7" t="n">
        <v>1469.44866446771</v>
      </c>
      <c r="Q381" s="7" t="n">
        <v>12.3678635027179</v>
      </c>
      <c r="R381" s="59" t="n">
        <v>0.0134624910518348</v>
      </c>
      <c r="S381" s="60" t="n">
        <v>0.00482425913163342</v>
      </c>
      <c r="T381" s="12" t="n">
        <v>1469.44866446771</v>
      </c>
      <c r="U381" s="12" t="n">
        <v>12.3678635027179</v>
      </c>
    </row>
    <row r="382" customFormat="false" ht="12.75" hidden="false" customHeight="false" outlineLevel="0" collapsed="false">
      <c r="A382" s="14" t="s">
        <v>424</v>
      </c>
      <c r="B382" s="57" t="n">
        <v>171.2</v>
      </c>
      <c r="C382" s="57" t="n">
        <v>75</v>
      </c>
      <c r="D382" s="57" t="n">
        <v>2.296</v>
      </c>
      <c r="E382" s="58" t="n">
        <v>0.10126</v>
      </c>
      <c r="F382" s="58" t="n">
        <v>0.00093</v>
      </c>
      <c r="G382" s="9" t="n">
        <v>3.681</v>
      </c>
      <c r="H382" s="9" t="n">
        <v>0.04</v>
      </c>
      <c r="I382" s="9" t="n">
        <v>0.2645</v>
      </c>
      <c r="J382" s="9" t="n">
        <v>0.0023</v>
      </c>
      <c r="K382" s="11" t="n">
        <v>0.55368</v>
      </c>
      <c r="L382" s="7" t="n">
        <v>1500.87020676447</v>
      </c>
      <c r="M382" s="7" t="n">
        <v>6.35886180327823</v>
      </c>
      <c r="N382" s="7" t="n">
        <v>1566</v>
      </c>
      <c r="O382" s="7" t="n">
        <v>8.5</v>
      </c>
      <c r="P382" s="7" t="n">
        <v>1647.3392089029</v>
      </c>
      <c r="Q382" s="7" t="n">
        <v>17.0326751251207</v>
      </c>
      <c r="R382" s="59" t="n">
        <v>0.0975893861296568</v>
      </c>
      <c r="S382" s="60" t="n">
        <v>0.0357142857142858</v>
      </c>
      <c r="T382" s="12" t="n">
        <v>1647.3392089029</v>
      </c>
      <c r="U382" s="12" t="n">
        <v>17.0326751251207</v>
      </c>
    </row>
    <row r="383" customFormat="false" ht="12.75" hidden="false" customHeight="false" outlineLevel="0" collapsed="false">
      <c r="A383" s="14" t="s">
        <v>425</v>
      </c>
      <c r="B383" s="57" t="n">
        <v>201.1</v>
      </c>
      <c r="C383" s="57" t="n">
        <v>65.8</v>
      </c>
      <c r="D383" s="57" t="n">
        <v>2.956</v>
      </c>
      <c r="E383" s="58" t="n">
        <v>0.10113</v>
      </c>
      <c r="F383" s="58" t="n">
        <v>0.00094</v>
      </c>
      <c r="G383" s="9" t="n">
        <v>3.766</v>
      </c>
      <c r="H383" s="9" t="n">
        <v>0.043</v>
      </c>
      <c r="I383" s="9" t="n">
        <v>0.2698</v>
      </c>
      <c r="J383" s="9" t="n">
        <v>0.0026</v>
      </c>
      <c r="K383" s="11" t="n">
        <v>0.65618</v>
      </c>
      <c r="L383" s="7" t="n">
        <v>1530.20335257293</v>
      </c>
      <c r="M383" s="7" t="n">
        <v>7.18017373543053</v>
      </c>
      <c r="N383" s="7" t="n">
        <v>1584.8</v>
      </c>
      <c r="O383" s="7" t="n">
        <v>9.2</v>
      </c>
      <c r="P383" s="7" t="n">
        <v>1644.95640326795</v>
      </c>
      <c r="Q383" s="7" t="n">
        <v>17.2432271555385</v>
      </c>
      <c r="R383" s="59" t="n">
        <v>0.0749920267146718</v>
      </c>
      <c r="S383" s="60" t="n">
        <v>0.0297595841455491</v>
      </c>
      <c r="T383" s="12" t="n">
        <v>1644.95640326795</v>
      </c>
      <c r="U383" s="12" t="n">
        <v>17.2432271555385</v>
      </c>
    </row>
    <row r="384" customFormat="false" ht="12.75" hidden="false" customHeight="false" outlineLevel="0" collapsed="false">
      <c r="A384" s="14" t="s">
        <v>426</v>
      </c>
      <c r="B384" s="57" t="n">
        <v>186.7</v>
      </c>
      <c r="C384" s="57" t="n">
        <v>77.84</v>
      </c>
      <c r="D384" s="57" t="n">
        <v>2.381</v>
      </c>
      <c r="E384" s="58" t="n">
        <v>0.09952</v>
      </c>
      <c r="F384" s="58" t="n">
        <v>0.00084</v>
      </c>
      <c r="G384" s="9" t="n">
        <v>3.734</v>
      </c>
      <c r="H384" s="9" t="n">
        <v>0.041</v>
      </c>
      <c r="I384" s="9" t="n">
        <v>0.2701</v>
      </c>
      <c r="J384" s="9" t="n">
        <v>0.0023</v>
      </c>
      <c r="K384" s="11" t="n">
        <v>0.64375</v>
      </c>
      <c r="L384" s="7" t="n">
        <v>1534.64142569342</v>
      </c>
      <c r="M384" s="7" t="n">
        <v>6.36437706219587</v>
      </c>
      <c r="N384" s="7" t="n">
        <v>1578.1</v>
      </c>
      <c r="O384" s="7" t="n">
        <v>8.6</v>
      </c>
      <c r="P384" s="7" t="n">
        <v>1615.12795338723</v>
      </c>
      <c r="Q384" s="7" t="n">
        <v>15.7184742868134</v>
      </c>
      <c r="R384" s="59" t="n">
        <v>0.0524464714338391</v>
      </c>
      <c r="S384" s="60" t="n">
        <v>0.0234111543450064</v>
      </c>
      <c r="T384" s="12" t="n">
        <v>1615.12795338723</v>
      </c>
      <c r="U384" s="12" t="n">
        <v>15.7184742868134</v>
      </c>
    </row>
    <row r="385" customFormat="false" ht="12.75" hidden="false" customHeight="false" outlineLevel="0" collapsed="false">
      <c r="A385" s="14" t="s">
        <v>427</v>
      </c>
      <c r="B385" s="57" t="n">
        <v>121.7</v>
      </c>
      <c r="C385" s="57" t="n">
        <v>37.47</v>
      </c>
      <c r="D385" s="57" t="n">
        <v>3.267</v>
      </c>
      <c r="E385" s="58" t="n">
        <v>0.1022</v>
      </c>
      <c r="F385" s="58" t="n">
        <v>0.0012</v>
      </c>
      <c r="G385" s="9" t="n">
        <v>4.014</v>
      </c>
      <c r="H385" s="9" t="n">
        <v>0.062</v>
      </c>
      <c r="I385" s="9" t="n">
        <v>0.2835</v>
      </c>
      <c r="J385" s="9" t="n">
        <v>0.0028</v>
      </c>
      <c r="K385" s="11" t="n">
        <v>0.6058</v>
      </c>
      <c r="L385" s="7" t="n">
        <v>1603.52980373843</v>
      </c>
      <c r="M385" s="7" t="n">
        <v>7.75601441241349</v>
      </c>
      <c r="N385" s="7" t="n">
        <v>1633</v>
      </c>
      <c r="O385" s="7" t="n">
        <v>12</v>
      </c>
      <c r="P385" s="7" t="n">
        <v>1664.45682697199</v>
      </c>
      <c r="Q385" s="7" t="n">
        <v>21.7278280582672</v>
      </c>
      <c r="R385" s="59" t="n">
        <v>0.037995566463132</v>
      </c>
      <c r="S385" s="60" t="n">
        <v>0.0155472636815921</v>
      </c>
      <c r="T385" s="12" t="n">
        <v>1664.45682697199</v>
      </c>
      <c r="U385" s="12" t="n">
        <v>21.7278280582672</v>
      </c>
    </row>
    <row r="386" customFormat="false" ht="12.75" hidden="false" customHeight="false" outlineLevel="0" collapsed="false">
      <c r="A386" s="14" t="s">
        <v>428</v>
      </c>
      <c r="B386" s="57" t="n">
        <v>88.8</v>
      </c>
      <c r="C386" s="57" t="n">
        <v>40.67</v>
      </c>
      <c r="D386" s="57" t="n">
        <v>2.108</v>
      </c>
      <c r="E386" s="58" t="n">
        <v>0.1009</v>
      </c>
      <c r="F386" s="58" t="n">
        <v>0.0011</v>
      </c>
      <c r="G386" s="9" t="n">
        <v>4.04</v>
      </c>
      <c r="H386" s="9" t="n">
        <v>0.056</v>
      </c>
      <c r="I386" s="9" t="n">
        <v>0.2896</v>
      </c>
      <c r="J386" s="9" t="n">
        <v>0.003</v>
      </c>
      <c r="K386" s="11" t="n">
        <v>0.63023</v>
      </c>
      <c r="L386" s="7" t="n">
        <v>1639.40986916405</v>
      </c>
      <c r="M386" s="7" t="n">
        <v>8.30893342085171</v>
      </c>
      <c r="N386" s="7" t="n">
        <v>1643</v>
      </c>
      <c r="O386" s="7" t="n">
        <v>11</v>
      </c>
      <c r="P386" s="7" t="n">
        <v>1640.73136415576</v>
      </c>
      <c r="Q386" s="7" t="n">
        <v>20.2352246133056</v>
      </c>
      <c r="R386" s="59" t="n">
        <v>0.000806079685481631</v>
      </c>
      <c r="S386" s="60" t="n">
        <v>0.00244051250762656</v>
      </c>
      <c r="T386" s="12" t="n">
        <v>1640.73136415576</v>
      </c>
      <c r="U386" s="12" t="n">
        <v>20.2352246133056</v>
      </c>
    </row>
    <row r="387" customFormat="false" ht="12.75" hidden="false" customHeight="false" outlineLevel="0" collapsed="false">
      <c r="A387" s="14" t="s">
        <v>429</v>
      </c>
      <c r="B387" s="57" t="n">
        <v>275.6</v>
      </c>
      <c r="C387" s="57" t="n">
        <v>90</v>
      </c>
      <c r="D387" s="57" t="n">
        <v>3.092</v>
      </c>
      <c r="E387" s="58" t="n">
        <v>0.10446</v>
      </c>
      <c r="F387" s="58" t="n">
        <v>0.00054</v>
      </c>
      <c r="G387" s="9" t="n">
        <v>4.282</v>
      </c>
      <c r="H387" s="9" t="n">
        <v>0.034</v>
      </c>
      <c r="I387" s="9" t="n">
        <v>0.2921</v>
      </c>
      <c r="J387" s="9" t="n">
        <v>0.0021</v>
      </c>
      <c r="K387" s="11" t="n">
        <v>0.72117</v>
      </c>
      <c r="L387" s="7" t="n">
        <v>1646.55625516893</v>
      </c>
      <c r="M387" s="7" t="n">
        <v>5.77193495184293</v>
      </c>
      <c r="N387" s="7" t="n">
        <v>1689.8</v>
      </c>
      <c r="O387" s="7" t="n">
        <v>6.5</v>
      </c>
      <c r="P387" s="7" t="n">
        <v>1704.82780572682</v>
      </c>
      <c r="Q387" s="7" t="n">
        <v>9.51706124698342</v>
      </c>
      <c r="R387" s="59" t="n">
        <v>0.0353899542605727</v>
      </c>
      <c r="S387" s="60" t="n">
        <v>0.0228813559322034</v>
      </c>
      <c r="T387" s="12" t="n">
        <v>1704.82780572682</v>
      </c>
      <c r="U387" s="12" t="n">
        <v>9.51706124698342</v>
      </c>
    </row>
    <row r="388" customFormat="false" ht="12.75" hidden="false" customHeight="false" outlineLevel="0" collapsed="false">
      <c r="A388" s="14" t="s">
        <v>430</v>
      </c>
      <c r="B388" s="57" t="n">
        <v>190</v>
      </c>
      <c r="C388" s="57" t="n">
        <v>59.39</v>
      </c>
      <c r="D388" s="57" t="n">
        <v>3.318</v>
      </c>
      <c r="E388" s="58" t="n">
        <v>0.10684</v>
      </c>
      <c r="F388" s="58" t="n">
        <v>0.00073</v>
      </c>
      <c r="G388" s="9" t="n">
        <v>4.351</v>
      </c>
      <c r="H388" s="9" t="n">
        <v>0.039</v>
      </c>
      <c r="I388" s="9" t="n">
        <v>0.2945</v>
      </c>
      <c r="J388" s="9" t="n">
        <v>0.0024</v>
      </c>
      <c r="K388" s="11" t="n">
        <v>0.65316</v>
      </c>
      <c r="L388" s="7" t="n">
        <v>1655.26362964152</v>
      </c>
      <c r="M388" s="7" t="n">
        <v>6.59056773875574</v>
      </c>
      <c r="N388" s="7" t="n">
        <v>1701.7</v>
      </c>
      <c r="O388" s="7" t="n">
        <v>7.4</v>
      </c>
      <c r="P388" s="7" t="n">
        <v>1746.19484970791</v>
      </c>
      <c r="Q388" s="7" t="n">
        <v>12.5138970683993</v>
      </c>
      <c r="R388" s="59" t="n">
        <v>0.0549345847018239</v>
      </c>
      <c r="S388" s="60" t="n">
        <v>0.0232711966325918</v>
      </c>
      <c r="T388" s="12" t="n">
        <v>1746.19484970791</v>
      </c>
      <c r="U388" s="12" t="n">
        <v>12.5138970683993</v>
      </c>
    </row>
    <row r="389" customFormat="false" ht="12.75" hidden="false" customHeight="false" outlineLevel="0" collapsed="false">
      <c r="A389" s="14" t="s">
        <v>431</v>
      </c>
      <c r="B389" s="57" t="n">
        <v>80.17</v>
      </c>
      <c r="C389" s="57" t="n">
        <v>18.87</v>
      </c>
      <c r="D389" s="57" t="n">
        <v>4.011</v>
      </c>
      <c r="E389" s="58" t="n">
        <v>0.0999</v>
      </c>
      <c r="F389" s="58" t="n">
        <v>0.0012</v>
      </c>
      <c r="G389" s="9" t="n">
        <v>4.012</v>
      </c>
      <c r="H389" s="9" t="n">
        <v>0.055</v>
      </c>
      <c r="I389" s="9" t="n">
        <v>0.2923</v>
      </c>
      <c r="J389" s="9" t="n">
        <v>0.0031</v>
      </c>
      <c r="K389" s="11" t="n">
        <v>0.49465</v>
      </c>
      <c r="L389" s="7" t="n">
        <v>1656.11204639033</v>
      </c>
      <c r="M389" s="7" t="n">
        <v>8.60800259323356</v>
      </c>
      <c r="N389" s="7" t="n">
        <v>1635</v>
      </c>
      <c r="O389" s="7" t="n">
        <v>11</v>
      </c>
      <c r="P389" s="7" t="n">
        <v>1622.22189301261</v>
      </c>
      <c r="Q389" s="7" t="n">
        <v>22.3490266668523</v>
      </c>
      <c r="R389" s="59" t="n">
        <v>-0.0204636838742781</v>
      </c>
      <c r="S389" s="60" t="n">
        <v>-0.0102905569007264</v>
      </c>
      <c r="T389" s="12" t="n">
        <v>1622.22189301261</v>
      </c>
      <c r="U389" s="12" t="n">
        <v>22.3490266668523</v>
      </c>
    </row>
    <row r="390" customFormat="false" ht="12.75" hidden="false" customHeight="false" outlineLevel="0" collapsed="false">
      <c r="A390" s="14" t="s">
        <v>432</v>
      </c>
      <c r="B390" s="57" t="n">
        <v>274.8</v>
      </c>
      <c r="C390" s="57" t="n">
        <v>39.73</v>
      </c>
      <c r="D390" s="57" t="n">
        <v>6.889</v>
      </c>
      <c r="E390" s="58" t="n">
        <v>0.10429</v>
      </c>
      <c r="F390" s="58" t="n">
        <v>0.00076</v>
      </c>
      <c r="G390" s="9" t="n">
        <v>4.228</v>
      </c>
      <c r="H390" s="9" t="n">
        <v>0.044</v>
      </c>
      <c r="I390" s="9" t="n">
        <v>0.2948</v>
      </c>
      <c r="J390" s="9" t="n">
        <v>0.0024</v>
      </c>
      <c r="K390" s="11" t="n">
        <v>0.70978</v>
      </c>
      <c r="L390" s="7" t="n">
        <v>1661.66974812527</v>
      </c>
      <c r="M390" s="7" t="n">
        <v>6.61359424824203</v>
      </c>
      <c r="N390" s="7" t="n">
        <v>1678.2</v>
      </c>
      <c r="O390" s="7" t="n">
        <v>8.5</v>
      </c>
      <c r="P390" s="7" t="n">
        <v>1701.82868519888</v>
      </c>
      <c r="Q390" s="7" t="n">
        <v>13.4213007550434</v>
      </c>
      <c r="R390" s="59" t="n">
        <v>0.0241678210239538</v>
      </c>
      <c r="S390" s="60" t="n">
        <v>0.00792792792792785</v>
      </c>
      <c r="T390" s="12" t="n">
        <v>1701.82868519888</v>
      </c>
      <c r="U390" s="12" t="n">
        <v>13.4213007550434</v>
      </c>
    </row>
    <row r="391" customFormat="false" ht="12.75" hidden="false" customHeight="false" outlineLevel="0" collapsed="false">
      <c r="A391" s="14" t="s">
        <v>433</v>
      </c>
      <c r="B391" s="57" t="n">
        <v>223.3</v>
      </c>
      <c r="C391" s="57" t="n">
        <v>76.22</v>
      </c>
      <c r="D391" s="57" t="n">
        <v>2.825</v>
      </c>
      <c r="E391" s="58" t="n">
        <v>0.10905</v>
      </c>
      <c r="F391" s="58" t="n">
        <v>0.00081</v>
      </c>
      <c r="G391" s="9" t="n">
        <v>4.627</v>
      </c>
      <c r="H391" s="9" t="n">
        <v>0.044</v>
      </c>
      <c r="I391" s="9" t="n">
        <v>0.307</v>
      </c>
      <c r="J391" s="9" t="n">
        <v>0.0027</v>
      </c>
      <c r="K391" s="11" t="n">
        <v>0.59353</v>
      </c>
      <c r="L391" s="7" t="n">
        <v>1719.37194303876</v>
      </c>
      <c r="M391" s="7" t="n">
        <v>7.41168360180573</v>
      </c>
      <c r="N391" s="7" t="n">
        <v>1753.5</v>
      </c>
      <c r="O391" s="7" t="n">
        <v>8</v>
      </c>
      <c r="P391" s="7" t="n">
        <v>1783.60571860844</v>
      </c>
      <c r="Q391" s="7" t="n">
        <v>13.5408487786504</v>
      </c>
      <c r="R391" s="59" t="n">
        <v>0.0373588599195982</v>
      </c>
      <c r="S391" s="60" t="n">
        <v>0.0165217391304349</v>
      </c>
      <c r="T391" s="12" t="n">
        <v>1783.60571860844</v>
      </c>
      <c r="U391" s="12" t="n">
        <v>13.5408487786504</v>
      </c>
    </row>
    <row r="392" customFormat="false" ht="12.75" hidden="false" customHeight="false" outlineLevel="0" collapsed="false">
      <c r="A392" s="14" t="s">
        <v>434</v>
      </c>
      <c r="B392" s="57" t="n">
        <v>37.36</v>
      </c>
      <c r="C392" s="57" t="n">
        <v>17.93</v>
      </c>
      <c r="D392" s="57" t="n">
        <v>2.127</v>
      </c>
      <c r="E392" s="58" t="n">
        <v>0.1126</v>
      </c>
      <c r="F392" s="58" t="n">
        <v>0.002</v>
      </c>
      <c r="G392" s="9" t="n">
        <v>4.71</v>
      </c>
      <c r="H392" s="9" t="n">
        <v>0.095</v>
      </c>
      <c r="I392" s="9" t="n">
        <v>0.3087</v>
      </c>
      <c r="J392" s="9" t="n">
        <v>0.0047</v>
      </c>
      <c r="K392" s="11" t="n">
        <v>0.5473</v>
      </c>
      <c r="L392" s="7" t="n">
        <v>1721.75040714563</v>
      </c>
      <c r="M392" s="7" t="n">
        <v>12.9246710579184</v>
      </c>
      <c r="N392" s="7" t="n">
        <v>1763</v>
      </c>
      <c r="O392" s="7" t="n">
        <v>17</v>
      </c>
      <c r="P392" s="7" t="n">
        <v>1841.79750031411</v>
      </c>
      <c r="Q392" s="7" t="n">
        <v>32.1501750426283</v>
      </c>
      <c r="R392" s="59" t="n">
        <v>0.0697238651260148</v>
      </c>
      <c r="S392" s="60" t="n">
        <v>0.0178983833718245</v>
      </c>
      <c r="T392" s="12" t="n">
        <v>1841.79750031411</v>
      </c>
      <c r="U392" s="12" t="n">
        <v>32.1501750426283</v>
      </c>
    </row>
    <row r="393" customFormat="false" ht="12.75" hidden="false" customHeight="false" outlineLevel="0" collapsed="false">
      <c r="A393" s="14" t="s">
        <v>435</v>
      </c>
      <c r="B393" s="57" t="n">
        <v>49.6</v>
      </c>
      <c r="C393" s="57" t="n">
        <v>18.88</v>
      </c>
      <c r="D393" s="57" t="n">
        <v>2.609</v>
      </c>
      <c r="E393" s="58" t="n">
        <v>0.1081</v>
      </c>
      <c r="F393" s="58" t="n">
        <v>0.0016</v>
      </c>
      <c r="G393" s="9" t="n">
        <v>4.723</v>
      </c>
      <c r="H393" s="9" t="n">
        <v>0.073</v>
      </c>
      <c r="I393" s="9" t="n">
        <v>0.3143</v>
      </c>
      <c r="J393" s="9" t="n">
        <v>0.0037</v>
      </c>
      <c r="K393" s="11" t="n">
        <v>0.4846</v>
      </c>
      <c r="L393" s="7" t="n">
        <v>1761.15356729111</v>
      </c>
      <c r="M393" s="7" t="n">
        <v>10.2506653928394</v>
      </c>
      <c r="N393" s="7" t="n">
        <v>1771</v>
      </c>
      <c r="O393" s="7" t="n">
        <v>13</v>
      </c>
      <c r="P393" s="7" t="n">
        <v>1767.63914265202</v>
      </c>
      <c r="Q393" s="7" t="n">
        <v>27.0357891770205</v>
      </c>
      <c r="R393" s="59" t="n">
        <v>0.00368257231019919</v>
      </c>
      <c r="S393" s="60" t="n">
        <v>0.00625000000000009</v>
      </c>
      <c r="T393" s="12" t="n">
        <v>1767.63914265202</v>
      </c>
      <c r="U393" s="12" t="n">
        <v>27.0357891770205</v>
      </c>
    </row>
    <row r="394" customFormat="false" ht="12.75" hidden="false" customHeight="false" outlineLevel="0" collapsed="false">
      <c r="A394" s="14" t="s">
        <v>436</v>
      </c>
      <c r="B394" s="57" t="n">
        <v>226.3</v>
      </c>
      <c r="C394" s="57" t="n">
        <v>88.4</v>
      </c>
      <c r="D394" s="57" t="n">
        <v>2.479</v>
      </c>
      <c r="E394" s="58" t="n">
        <v>0.11022</v>
      </c>
      <c r="F394" s="58" t="n">
        <v>0.00071</v>
      </c>
      <c r="G394" s="9" t="n">
        <v>4.899</v>
      </c>
      <c r="H394" s="9" t="n">
        <v>0.046</v>
      </c>
      <c r="I394" s="9" t="n">
        <v>0.3236</v>
      </c>
      <c r="J394" s="9" t="n">
        <v>0.0026</v>
      </c>
      <c r="K394" s="11" t="n">
        <v>0.69057</v>
      </c>
      <c r="L394" s="7" t="n">
        <v>1807.80994613237</v>
      </c>
      <c r="M394" s="7" t="n">
        <v>7.151515044641</v>
      </c>
      <c r="N394" s="7" t="n">
        <v>1802.3</v>
      </c>
      <c r="O394" s="7" t="n">
        <v>8.2</v>
      </c>
      <c r="P394" s="7" t="n">
        <v>1803.03725417284</v>
      </c>
      <c r="Q394" s="7" t="n">
        <v>11.7150809549149</v>
      </c>
      <c r="R394" s="59" t="n">
        <v>-0.00264004076852176</v>
      </c>
      <c r="S394" s="60" t="n">
        <v>-0.00260099612617604</v>
      </c>
      <c r="T394" s="12" t="n">
        <v>1803.03725417284</v>
      </c>
      <c r="U394" s="12" t="n">
        <v>11.7150809549149</v>
      </c>
    </row>
    <row r="395" customFormat="false" ht="12.75" hidden="false" customHeight="false" outlineLevel="0" collapsed="false">
      <c r="A395" s="14" t="s">
        <v>437</v>
      </c>
      <c r="B395" s="57" t="n">
        <v>62.31</v>
      </c>
      <c r="C395" s="57" t="n">
        <v>16.34</v>
      </c>
      <c r="D395" s="57" t="n">
        <v>3.601</v>
      </c>
      <c r="E395" s="58" t="n">
        <v>0.1163</v>
      </c>
      <c r="F395" s="58" t="n">
        <v>0.0015</v>
      </c>
      <c r="G395" s="9" t="n">
        <v>5.647</v>
      </c>
      <c r="H395" s="9" t="n">
        <v>0.074</v>
      </c>
      <c r="I395" s="9" t="n">
        <v>0.3517</v>
      </c>
      <c r="J395" s="9" t="n">
        <v>0.0039</v>
      </c>
      <c r="K395" s="11" t="n">
        <v>0.45398</v>
      </c>
      <c r="L395" s="7" t="n">
        <v>1948.84001100055</v>
      </c>
      <c r="M395" s="7" t="n">
        <v>10.822976810389</v>
      </c>
      <c r="N395" s="7" t="n">
        <v>1923</v>
      </c>
      <c r="O395" s="7" t="n">
        <v>11</v>
      </c>
      <c r="P395" s="7" t="n">
        <v>1900.11319814995</v>
      </c>
      <c r="Q395" s="7" t="n">
        <v>23.1821455848795</v>
      </c>
      <c r="R395" s="59" t="n">
        <v>-0.0250029825822307</v>
      </c>
      <c r="S395" s="60" t="n">
        <v>-0.0102933607822954</v>
      </c>
      <c r="T395" s="12" t="n">
        <v>1900.11319814995</v>
      </c>
      <c r="U395" s="12" t="n">
        <v>23.1821455848795</v>
      </c>
    </row>
    <row r="396" customFormat="false" ht="12.75" hidden="false" customHeight="false" outlineLevel="0" collapsed="false">
      <c r="A396" s="14" t="s">
        <v>438</v>
      </c>
      <c r="B396" s="57" t="n">
        <v>25.42</v>
      </c>
      <c r="C396" s="57" t="n">
        <v>10.36</v>
      </c>
      <c r="D396" s="57" t="n">
        <v>2.432</v>
      </c>
      <c r="E396" s="58" t="n">
        <v>0.1252</v>
      </c>
      <c r="F396" s="58" t="n">
        <v>0.0022</v>
      </c>
      <c r="G396" s="9" t="n">
        <v>6.19</v>
      </c>
      <c r="H396" s="9" t="n">
        <v>0.12</v>
      </c>
      <c r="I396" s="9" t="n">
        <v>0.3585</v>
      </c>
      <c r="J396" s="9" t="n">
        <v>0.0054</v>
      </c>
      <c r="K396" s="11" t="n">
        <v>0.49111</v>
      </c>
      <c r="L396" s="7" t="n">
        <v>1966.30464465727</v>
      </c>
      <c r="M396" s="7" t="n">
        <v>14.8830275381544</v>
      </c>
      <c r="N396" s="7" t="n">
        <v>2000</v>
      </c>
      <c r="O396" s="7" t="n">
        <v>17</v>
      </c>
      <c r="P396" s="7" t="n">
        <v>2031.62687239839</v>
      </c>
      <c r="Q396" s="7" t="n">
        <v>31.1007271344164</v>
      </c>
      <c r="R396" s="59" t="n">
        <v>0.0332208073243401</v>
      </c>
      <c r="S396" s="60" t="n">
        <v>0.0131712259371835</v>
      </c>
      <c r="T396" s="12" t="n">
        <v>2031.62687239839</v>
      </c>
      <c r="U396" s="12" t="n">
        <v>31.1007271344164</v>
      </c>
    </row>
    <row r="397" customFormat="false" ht="12.75" hidden="false" customHeight="false" outlineLevel="0" collapsed="false">
      <c r="A397" s="14" t="s">
        <v>439</v>
      </c>
      <c r="B397" s="57" t="n">
        <v>109.1</v>
      </c>
      <c r="C397" s="57" t="n">
        <v>36.55</v>
      </c>
      <c r="D397" s="57" t="n">
        <v>2.971</v>
      </c>
      <c r="E397" s="58" t="n">
        <v>0.1275</v>
      </c>
      <c r="F397" s="58" t="n">
        <v>0.0011</v>
      </c>
      <c r="G397" s="9" t="n">
        <v>6.572</v>
      </c>
      <c r="H397" s="9" t="n">
        <v>0.073</v>
      </c>
      <c r="I397" s="9" t="n">
        <v>0.3729</v>
      </c>
      <c r="J397" s="9" t="n">
        <v>0.0031</v>
      </c>
      <c r="K397" s="11" t="n">
        <v>0.62293</v>
      </c>
      <c r="L397" s="7" t="n">
        <v>2039.58075195422</v>
      </c>
      <c r="M397" s="7" t="n">
        <v>8.55737336258668</v>
      </c>
      <c r="N397" s="7" t="n">
        <v>2056.7</v>
      </c>
      <c r="O397" s="7" t="n">
        <v>9.8</v>
      </c>
      <c r="P397" s="7" t="n">
        <v>2063.78693171938</v>
      </c>
      <c r="Q397" s="7" t="n">
        <v>15.213805329884</v>
      </c>
      <c r="R397" s="59" t="n">
        <v>0.011868213475716</v>
      </c>
      <c r="S397" s="60" t="n">
        <v>0.00621330724070446</v>
      </c>
      <c r="T397" s="12" t="n">
        <v>2063.78693171938</v>
      </c>
      <c r="U397" s="12" t="n">
        <v>15.213805329884</v>
      </c>
    </row>
    <row r="398" customFormat="false" ht="12.75" hidden="false" customHeight="false" outlineLevel="0" collapsed="false">
      <c r="A398" s="14" t="s">
        <v>440</v>
      </c>
      <c r="B398" s="57" t="n">
        <v>481</v>
      </c>
      <c r="C398" s="57" t="n">
        <v>134.1</v>
      </c>
      <c r="D398" s="57" t="n">
        <v>3.475</v>
      </c>
      <c r="E398" s="58" t="n">
        <v>0.1565</v>
      </c>
      <c r="F398" s="58" t="n">
        <v>0.00085</v>
      </c>
      <c r="G398" s="9" t="n">
        <v>9.26</v>
      </c>
      <c r="H398" s="9" t="n">
        <v>0.12</v>
      </c>
      <c r="I398" s="9" t="n">
        <v>0.4266</v>
      </c>
      <c r="J398" s="9" t="n">
        <v>0.004</v>
      </c>
      <c r="K398" s="11" t="n">
        <v>0.87256</v>
      </c>
      <c r="L398" s="7" t="n">
        <v>2260.46373243138</v>
      </c>
      <c r="M398" s="7" t="n">
        <v>10.9294316340426</v>
      </c>
      <c r="N398" s="7" t="n">
        <v>2365</v>
      </c>
      <c r="O398" s="7" t="n">
        <v>12</v>
      </c>
      <c r="P398" s="7" t="n">
        <v>2418.1926667037</v>
      </c>
      <c r="Q398" s="7" t="n">
        <v>9.2182643403585</v>
      </c>
      <c r="R398" s="59" t="n">
        <v>0.0697772461505799</v>
      </c>
      <c r="S398" s="60" t="n">
        <v>0.0318499127399652</v>
      </c>
      <c r="T398" s="12" t="n">
        <v>2418.1926667037</v>
      </c>
      <c r="U398" s="12" t="n">
        <v>9.2182643403585</v>
      </c>
    </row>
    <row r="399" customFormat="false" ht="12.75" hidden="false" customHeight="false" outlineLevel="0" collapsed="false">
      <c r="A399" s="14" t="s">
        <v>441</v>
      </c>
      <c r="B399" s="57" t="n">
        <v>44.2</v>
      </c>
      <c r="C399" s="57" t="n">
        <v>32.87</v>
      </c>
      <c r="D399" s="57" t="n">
        <v>1.358</v>
      </c>
      <c r="E399" s="58" t="n">
        <v>0.1612</v>
      </c>
      <c r="F399" s="58" t="n">
        <v>0.0017</v>
      </c>
      <c r="G399" s="9" t="n">
        <v>10.09</v>
      </c>
      <c r="H399" s="9" t="n">
        <v>0.13</v>
      </c>
      <c r="I399" s="9" t="n">
        <v>0.4508</v>
      </c>
      <c r="J399" s="9" t="n">
        <v>0.0053</v>
      </c>
      <c r="K399" s="11" t="n">
        <v>0.65695</v>
      </c>
      <c r="L399" s="7" t="n">
        <v>2380.51344179106</v>
      </c>
      <c r="M399" s="7" t="n">
        <v>14.8343777383185</v>
      </c>
      <c r="N399" s="7" t="n">
        <v>2439</v>
      </c>
      <c r="O399" s="7" t="n">
        <v>12</v>
      </c>
      <c r="P399" s="7" t="n">
        <v>2468.2860723989</v>
      </c>
      <c r="Q399" s="7" t="n">
        <v>17.8082980074205</v>
      </c>
      <c r="R399" s="59" t="n">
        <v>0.0368713022438592</v>
      </c>
      <c r="S399" s="60" t="n">
        <v>0.0170975813177647</v>
      </c>
      <c r="T399" s="12" t="n">
        <v>2468.2860723989</v>
      </c>
      <c r="U399" s="12" t="n">
        <v>17.8082980074205</v>
      </c>
    </row>
    <row r="400" customFormat="false" ht="12.75" hidden="false" customHeight="false" outlineLevel="0" collapsed="false">
      <c r="A400" s="14" t="s">
        <v>442</v>
      </c>
      <c r="B400" s="57" t="n">
        <v>107.3</v>
      </c>
      <c r="C400" s="57" t="n">
        <v>70</v>
      </c>
      <c r="D400" s="57" t="n">
        <v>1.526</v>
      </c>
      <c r="E400" s="58" t="n">
        <v>0.164</v>
      </c>
      <c r="F400" s="58" t="n">
        <v>0.0012</v>
      </c>
      <c r="G400" s="9" t="n">
        <v>10.66</v>
      </c>
      <c r="H400" s="9" t="n">
        <v>0.13</v>
      </c>
      <c r="I400" s="9" t="n">
        <v>0.468</v>
      </c>
      <c r="J400" s="9" t="n">
        <v>0.0048</v>
      </c>
      <c r="K400" s="11" t="n">
        <v>0.7823</v>
      </c>
      <c r="L400" s="7" t="n">
        <v>2468.33859369821</v>
      </c>
      <c r="M400" s="7" t="n">
        <v>13.5921402355804</v>
      </c>
      <c r="N400" s="7" t="n">
        <v>2492</v>
      </c>
      <c r="O400" s="7" t="n">
        <v>11</v>
      </c>
      <c r="P400" s="7" t="n">
        <v>2497.3232281158</v>
      </c>
      <c r="Q400" s="7" t="n">
        <v>12.3200586499479</v>
      </c>
      <c r="R400" s="59" t="n">
        <v>0.011742568256881</v>
      </c>
      <c r="S400" s="60" t="n">
        <v>0.00686868686868691</v>
      </c>
      <c r="T400" s="12" t="n">
        <v>2497.3232281158</v>
      </c>
      <c r="U400" s="12" t="n">
        <v>12.3200586499479</v>
      </c>
    </row>
    <row r="401" customFormat="false" ht="12.75" hidden="false" customHeight="false" outlineLevel="0" collapsed="false">
      <c r="A401" s="14" t="s">
        <v>443</v>
      </c>
      <c r="B401" s="57" t="n">
        <v>44.64</v>
      </c>
      <c r="C401" s="57" t="n">
        <v>19.1</v>
      </c>
      <c r="D401" s="57" t="n">
        <v>2.465</v>
      </c>
      <c r="E401" s="58" t="n">
        <v>0.2447</v>
      </c>
      <c r="F401" s="58" t="n">
        <v>0.0018</v>
      </c>
      <c r="G401" s="9" t="n">
        <v>21.56</v>
      </c>
      <c r="H401" s="9" t="n">
        <v>0.25</v>
      </c>
      <c r="I401" s="9" t="n">
        <v>0.6391</v>
      </c>
      <c r="J401" s="9" t="n">
        <v>0.0063</v>
      </c>
      <c r="K401" s="11" t="n">
        <v>0.76466</v>
      </c>
      <c r="L401" s="7" t="n">
        <v>3214.19756832602</v>
      </c>
      <c r="M401" s="7" t="n">
        <v>23.9344346646638</v>
      </c>
      <c r="N401" s="7" t="n">
        <v>3165</v>
      </c>
      <c r="O401" s="7" t="n">
        <v>11</v>
      </c>
      <c r="P401" s="7" t="n">
        <v>3150.79617807792</v>
      </c>
      <c r="Q401" s="7" t="n">
        <v>11.6774939682272</v>
      </c>
      <c r="R401" s="59" t="n">
        <v>-0.0197254178999061</v>
      </c>
      <c r="S401" s="60" t="n">
        <v>-0.00627943485086346</v>
      </c>
      <c r="T401" s="12" t="n">
        <v>3150.79617807792</v>
      </c>
      <c r="U401" s="12" t="n">
        <v>11.6774939682272</v>
      </c>
    </row>
    <row r="403" customFormat="false" ht="12.75" hidden="false" customHeight="false" outlineLevel="0" collapsed="false">
      <c r="A403" s="61" t="s">
        <v>444</v>
      </c>
    </row>
    <row r="404" customFormat="false" ht="14.25" hidden="false" customHeight="false" outlineLevel="0" collapsed="false">
      <c r="A404" s="61" t="s">
        <v>445</v>
      </c>
    </row>
    <row r="405" customFormat="false" ht="14.25" hidden="false" customHeight="false" outlineLevel="0" collapsed="false">
      <c r="A405" s="61" t="s">
        <v>446</v>
      </c>
    </row>
    <row r="406" customFormat="false" ht="14.25" hidden="false" customHeight="false" outlineLevel="0" collapsed="false">
      <c r="A406" s="61" t="s">
        <v>447</v>
      </c>
    </row>
    <row r="407" customFormat="false" ht="12.75" hidden="false" customHeight="false" outlineLevel="0" collapsed="false">
      <c r="A407" s="61" t="s">
        <v>448</v>
      </c>
    </row>
  </sheetData>
  <mergeCells count="4">
    <mergeCell ref="A7:U7"/>
    <mergeCell ref="A108:U108"/>
    <mergeCell ref="A207:U207"/>
    <mergeCell ref="A301:U3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9:53:01Z</dcterms:created>
  <dc:creator>Scott Johnston</dc:creator>
  <dc:description/>
  <dc:language>en-US</dc:language>
  <cp:lastModifiedBy>Aisulu</cp:lastModifiedBy>
  <cp:lastPrinted>2012-05-04T12:25:28Z</cp:lastPrinted>
  <dcterms:modified xsi:type="dcterms:W3CDTF">2018-08-21T13:10:27Z</dcterms:modified>
  <cp:revision>0</cp:revision>
  <dc:subject/>
  <dc:title/>
</cp:coreProperties>
</file>